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,THKP hạng mục" sheetId="1" state="visible" r:id="rId2"/>
    <sheet name="3,Công trình" sheetId="2" state="visible" r:id="rId3"/>
    <sheet name="4,Giá tháng" sheetId="3" state="visible" r:id="rId4"/>
    <sheet name="HaoPhiVatTu" sheetId="4" state="visible" r:id="rId5"/>
    <sheet name="Tổng hợp VT" sheetId="5" state="visible" r:id="rId6"/>
    <sheet name="Cước VC" sheetId="6" state="hidden" r:id="rId7"/>
    <sheet name="Cước bộ" sheetId="7" state="hidden" r:id="rId8"/>
    <sheet name="Đơn giá chi tiết" sheetId="8" state="visible" r:id="rId9"/>
    <sheet name="Giá tổng hợp" sheetId="9" state="visible" r:id="rId10"/>
    <sheet name="TH chi phí XD" sheetId="10" state="visible" r:id="rId11"/>
    <sheet name="TH chi phí TB" sheetId="11" state="visible" r:id="rId12"/>
    <sheet name="HM chung" sheetId="12" state="visible" r:id="rId13"/>
    <sheet name="Công trình TL" sheetId="13" state="hidden" r:id="rId14"/>
    <sheet name="Chiết tính" sheetId="14" state="hidden" r:id="rId15"/>
    <sheet name="Hệ số" sheetId="15" state="hidden" r:id="rId16"/>
    <sheet name="Đơn giá TH" sheetId="16" state="hidden" r:id="rId17"/>
    <sheet name="Dự thầu" sheetId="17" state="hidden" r:id="rId18"/>
    <sheet name="HM chung thầu" sheetId="18" state="hidden" r:id="rId19"/>
    <sheet name="Dự phòng thầu" sheetId="19" state="hidden" r:id="rId20"/>
    <sheet name="Dự toán gói thầu" sheetId="20" state="hidden" r:id="rId21"/>
    <sheet name="Phân tích VT" sheetId="21" state="hidden" r:id="rId22"/>
    <sheet name="NhiênLiệu" sheetId="22" state="hidden" r:id="rId23"/>
    <sheet name="Thẩm định" sheetId="23" state="hidden" r:id="rId24"/>
    <sheet name="Thép" sheetId="24" state="hidden" r:id="rId25"/>
    <sheet name="HSXL" sheetId="25" state="visible" r:id="rId26"/>
    <sheet name="Quyết toán" sheetId="26" state="hidden" r:id="rId27"/>
    <sheet name="Giá tháng QT" sheetId="27" state="hidden" r:id="rId28"/>
    <sheet name="HaoPhiVatTu QT" sheetId="28" state="hidden" r:id="rId29"/>
    <sheet name="Tổng hợp VT QT" sheetId="29" state="hidden" r:id="rId30"/>
    <sheet name="Cước VC QT" sheetId="30" state="hidden" r:id="rId31"/>
    <sheet name="Cước bộ QT" sheetId="31" state="hidden" r:id="rId32"/>
    <sheet name="NhiênLiệu QT" sheetId="32" state="hidden" r:id="rId33"/>
    <sheet name="Chiết tính QT" sheetId="33" state="hidden" r:id="rId34"/>
    <sheet name="Dự thầu QT" sheetId="34" state="hidden" r:id="rId35"/>
    <sheet name="Hệ số QT" sheetId="35" state="hidden" r:id="rId36"/>
    <sheet name="HSXLQT" sheetId="36" state="hidden" r:id="rId37"/>
    <sheet name="KL hoàn thành" sheetId="37" state="hidden" r:id="rId38"/>
    <sheet name="KL phát sinh" sheetId="38" state="hidden" r:id="rId39"/>
    <sheet name="Tổng hợp QT" sheetId="39" state="hidden" r:id="rId40"/>
    <sheet name="Cấu hình" sheetId="40" state="hidden" r:id="rId41"/>
  </sheets>
  <definedNames>
    <definedName function="false" hidden="false" localSheetId="0" name="_xlnm.Print_Area" vbProcedure="false">'2,THKP hạng mục'!$A$1:$H$24</definedName>
    <definedName function="false" hidden="false" localSheetId="0" name="_xlnm.Print_Titles" vbProcedure="false">'2,THKP hạng mục'!$4:$4</definedName>
    <definedName function="false" hidden="false" localSheetId="1" name="_xlnm.Print_Area" vbProcedure="false">'3,Công trình'!$A$1:$W$138</definedName>
    <definedName function="false" hidden="false" localSheetId="1" name="_xlnm.Print_Titles" vbProcedure="false">'3,Công trình'!$4:$5</definedName>
    <definedName function="false" hidden="false" localSheetId="2" name="_xlnm.Print_Area" vbProcedure="false">'4,Giá tháng'!$A$1:$G$83</definedName>
    <definedName function="false" hidden="false" localSheetId="2" name="_xlnm.Print_Titles" vbProcedure="false">'4,Giá tháng'!$4:$4</definedName>
    <definedName function="false" hidden="false" localSheetId="13" name="_xlnm.Print_Area" vbProcedure="false">'Chiết tính'!$A$1:$IU$65535</definedName>
    <definedName function="false" hidden="false" localSheetId="32" name="_xlnm.Print_Area" vbProcedure="false">'Chiết tính QT'!$A$1:$IU$65535</definedName>
    <definedName function="false" hidden="false" localSheetId="12" name="_xlnm.Print_Area" vbProcedure="false">'Công trình TL'!$A$1:$IU$65535</definedName>
    <definedName function="false" hidden="false" localSheetId="6" name="_xlnm.Print_Area" vbProcedure="false">'Cước bộ'!$A$1:$Z$68</definedName>
    <definedName function="false" hidden="false" localSheetId="6" name="_xlnm.Print_Titles" vbProcedure="false">'Cước bộ'!$4:$5</definedName>
    <definedName function="false" hidden="false" localSheetId="30" name="_xlnm.Print_Area" vbProcedure="false">'Cước bộ QT'!$A$1:$IU$65535</definedName>
    <definedName function="false" hidden="false" localSheetId="5" name="_xlnm.Print_Area" vbProcedure="false">'Cước VC'!$A$1:$AN$68</definedName>
    <definedName function="false" hidden="false" localSheetId="5" name="_xlnm.Print_Titles" vbProcedure="false">'Cước VC'!$4:$5</definedName>
    <definedName function="false" hidden="false" localSheetId="29" name="_xlnm.Print_Area" vbProcedure="false">'Cước VC QT'!$A$1:$IU$65535</definedName>
    <definedName function="false" hidden="false" localSheetId="7" name="_xlnm.Print_Area" vbProcedure="false">'Đơn giá chi tiết'!$A$1:$H$728</definedName>
    <definedName function="false" hidden="false" localSheetId="7" name="_xlnm.Print_Titles" vbProcedure="false">'Đơn giá chi tiết'!$4:$4</definedName>
    <definedName function="false" hidden="false" localSheetId="15" name="_xlnm.Print_Area" vbProcedure="false">'Đơn giá TH'!$A$1:$IU$65535</definedName>
    <definedName function="false" hidden="false" localSheetId="18" name="_xlnm.Print_Area" vbProcedure="false">'Dự phòng thầu'!$A$1:$I$65535</definedName>
    <definedName function="false" hidden="false" localSheetId="16" name="_xlnm.Print_Area" vbProcedure="false">'Dự thầu'!$A$1:$IU$65535</definedName>
    <definedName function="false" hidden="false" localSheetId="33" name="_xlnm.Print_Area" vbProcedure="false">'Dự thầu QT'!$A$1:$IU$65535</definedName>
    <definedName function="false" hidden="false" localSheetId="19" name="_xlnm.Print_Area" vbProcedure="false">'Dự toán gói thầu'!$A$1:$IU$65535</definedName>
    <definedName function="false" hidden="false" localSheetId="26" name="_xlnm.Print_Area" vbProcedure="false">'Giá tháng QT'!$A$1:$IU$65535</definedName>
    <definedName function="false" hidden="false" localSheetId="8" name="_xlnm.Print_Area" vbProcedure="false">'Giá tổng hợp'!$A$1:$L$78</definedName>
    <definedName function="false" hidden="false" localSheetId="8" name="_xlnm.Print_Titles" vbProcedure="false">'Giá tổng hợp'!$4:$5</definedName>
    <definedName function="false" hidden="false" localSheetId="3" name="_xlnm.Print_Area" vbProcedure="false">HaoPhiVatTu!$A$1:$L$626</definedName>
    <definedName function="false" hidden="false" localSheetId="3" name="_xlnm.Print_Titles" vbProcedure="false">HaoPhiVatTu!$4:$5</definedName>
    <definedName function="false" hidden="false" localSheetId="27" name="_xlnm.Print_Area" vbProcedure="false">'HaoPhiVatTu QT'!$A$1:$IU$65535</definedName>
    <definedName function="false" hidden="false" localSheetId="14" name="_xlnm.Print_Area" vbProcedure="false">'Hệ số'!$A$1:$H$65535</definedName>
    <definedName function="false" hidden="false" localSheetId="14" name="_xlnm.Print_Titles" vbProcedure="false">'Hệ số'!$4:$4</definedName>
    <definedName function="false" hidden="false" localSheetId="34" name="_xlnm.Print_Area" vbProcedure="false">'Hệ số QT'!$A$1:$IU$65535</definedName>
    <definedName function="false" hidden="false" localSheetId="11" name="_xlnm.Print_Area" vbProcedure="false">'HM chung'!$A$1:$F$11</definedName>
    <definedName function="false" hidden="false" localSheetId="11" name="_xlnm.Print_Titles" vbProcedure="false">'HM chung'!$4:$5</definedName>
    <definedName function="false" hidden="false" localSheetId="17" name="_xlnm.Print_Area" vbProcedure="false">'HM chung thầu'!$A$1:$IU$65535</definedName>
    <definedName function="false" hidden="false" localSheetId="24" name="_xlnm.Print_Area" vbProcedure="false">HSXL!$A$1:$IU$18</definedName>
    <definedName function="false" hidden="false" localSheetId="35" name="_xlnm.Print_Area" vbProcedure="false">HSXLQT!$A$1:$IU$65535</definedName>
    <definedName function="false" hidden="false" localSheetId="36" name="_xlnm.Print_Area" vbProcedure="false">'KL hoàn thành'!$A$1:$IU$65535</definedName>
    <definedName function="false" hidden="false" localSheetId="37" name="_xlnm.Print_Area" vbProcedure="false">'KL phát sinh'!$A$1:$IU$65535</definedName>
    <definedName function="false" hidden="false" localSheetId="21" name="_xlnm.Print_Area" vbProcedure="false">NhiênLiệu!$A$1:$IU$65535</definedName>
    <definedName function="false" hidden="false" localSheetId="31" name="_xlnm.Print_Area" vbProcedure="false">'NhiênLiệu QT'!$A$1:$IU$65535</definedName>
    <definedName function="false" hidden="false" localSheetId="20" name="_xlnm.Print_Area" vbProcedure="false">'Phân tích VT'!$A$1:$IU$65535</definedName>
    <definedName function="false" hidden="false" localSheetId="25" name="_xlnm.Print_Area" vbProcedure="false">'Quyết toán'!$A$1:$IU$65535</definedName>
    <definedName function="false" hidden="false" localSheetId="10" name="_xlnm.Print_Area" vbProcedure="false">'TH chi phí TB'!$A$1:$I$21</definedName>
    <definedName function="false" hidden="false" localSheetId="10" name="_xlnm.Print_Titles" vbProcedure="false">'TH chi phí TB'!$4:$5</definedName>
    <definedName function="false" hidden="false" localSheetId="9" name="_xlnm.Print_Area" vbProcedure="false">'TH chi phí XD'!$A$1:$G$8</definedName>
    <definedName function="false" hidden="false" localSheetId="9" name="_xlnm.Print_Titles" vbProcedure="false">'TH chi phí XD'!$4:$4</definedName>
    <definedName function="false" hidden="false" localSheetId="22" name="_xlnm.Print_Area" vbProcedure="false">'Thẩm định'!$A$1:$IU$65535</definedName>
    <definedName function="false" hidden="false" localSheetId="23" name="_xlnm.Print_Area" vbProcedure="false">Thép!$A$1:$IU$65535</definedName>
    <definedName function="false" hidden="false" localSheetId="38" name="_xlnm.Print_Area" vbProcedure="false">'Tổng hợp QT'!$A$1:$IU$65535</definedName>
    <definedName function="false" hidden="false" localSheetId="4" name="_xlnm.Print_Area" vbProcedure="false">'Tổng hợp VT'!$A$1:$R$91</definedName>
    <definedName function="false" hidden="false" localSheetId="4" name="_xlnm.Print_Titles" vbProcedure="false">'Tổng hợp VT'!$4:$4</definedName>
    <definedName function="false" hidden="false" localSheetId="28" name="_xlnm.Print_Area" vbProcedure="false">'Tổng hợp VT QT'!$A$1:$IU$65535</definedName>
    <definedName function="false" hidden="false" localSheetId="4" name="Excel_BuiltIn_Print_Titles" vbProcedure="false">'Cước bộ'!$4:$4</definedName>
    <definedName function="false" hidden="false" localSheetId="6" name="Excel_BuiltIn_Print_Titles" vbProcedure="false">'Tổng hợp VT'!$4:$5</definedName>
    <definedName function="false" hidden="false" localSheetId="8" name="Excel_BuiltIn_Print_Titles" vbProcedure="false">HSXL!$4:$5</definedName>
    <definedName function="false" hidden="false" localSheetId="9" name="Excel_BuiltIn_Print_Titles" vbProcedure="false">#REF!</definedName>
    <definedName function="false" hidden="false" localSheetId="10" name="Excel_BuiltIn_Print_Titles" vbProcedure="false">'TH chi phí XD'!$4:$5</definedName>
    <definedName function="false" hidden="false" localSheetId="14" name="Excel_BuiltIn_Print_Titles" vbProcedure="false">'Chiết tính'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990">
  <si>
    <t xml:space="preserve">BẢNG TỔNG HỢP DỰ TOÁN CHI PHÍ XÂY DỰNG</t>
  </si>
  <si>
    <t xml:space="preserve">CÔNG TRÌNH : NHÀ RIÊNG ÔNG : B; BÀ : A</t>
  </si>
  <si>
    <t xml:space="preserve">STT</t>
  </si>
  <si>
    <t xml:space="preserve">Khoản mục chi phí</t>
  </si>
  <si>
    <t xml:space="preserve">Ký hiệu</t>
  </si>
  <si>
    <t xml:space="preserve">Cách tính</t>
  </si>
  <si>
    <t xml:space="preserve">Hệ số</t>
  </si>
  <si>
    <t xml:space="preserve">Thành tiền</t>
  </si>
  <si>
    <t xml:space="preserve">I</t>
  </si>
  <si>
    <t xml:space="preserve">CHI PHÍ TRỰC TIẾP</t>
  </si>
  <si>
    <t xml:space="preserve">1</t>
  </si>
  <si>
    <t xml:space="preserve">Chi phí Vật liệu</t>
  </si>
  <si>
    <t xml:space="preserve">VL</t>
  </si>
  <si>
    <t xml:space="preserve"> + Theo đơn giá trực tiếp</t>
  </si>
  <si>
    <t xml:space="preserve">A1</t>
  </si>
  <si>
    <t xml:space="preserve">Bảng dự toán hạng mục</t>
  </si>
  <si>
    <t xml:space="preserve">2</t>
  </si>
  <si>
    <t xml:space="preserve">Chi phí Nhân công</t>
  </si>
  <si>
    <t xml:space="preserve">NC</t>
  </si>
  <si>
    <t xml:space="preserve">B1</t>
  </si>
  <si>
    <t xml:space="preserve"> + Chênh lệch nhân công</t>
  </si>
  <si>
    <t xml:space="preserve">CLNC</t>
  </si>
  <si>
    <t xml:space="preserve">Theo bảng bù giá</t>
  </si>
  <si>
    <t xml:space="preserve">Cộng</t>
  </si>
  <si>
    <t xml:space="preserve">B</t>
  </si>
  <si>
    <t xml:space="preserve">B1 + CLNC</t>
  </si>
  <si>
    <t xml:space="preserve">3</t>
  </si>
  <si>
    <t xml:space="preserve">Chi phí Máy thi công</t>
  </si>
  <si>
    <t xml:space="preserve">M</t>
  </si>
  <si>
    <t xml:space="preserve">C1</t>
  </si>
  <si>
    <t xml:space="preserve"> + Chênh lệch Máy thi công</t>
  </si>
  <si>
    <t xml:space="preserve">CLMay</t>
  </si>
  <si>
    <t xml:space="preserve">C</t>
  </si>
  <si>
    <t xml:space="preserve">C1 + CLMay</t>
  </si>
  <si>
    <t xml:space="preserve">4</t>
  </si>
  <si>
    <t xml:space="preserve">Chi phí trực tiếp khác</t>
  </si>
  <si>
    <t xml:space="preserve">TT</t>
  </si>
  <si>
    <t xml:space="preserve">(VL + NC + M) x 2,5%</t>
  </si>
  <si>
    <t xml:space="preserve">Cộng chi phí trực tiếp</t>
  </si>
  <si>
    <t xml:space="preserve">T</t>
  </si>
  <si>
    <t xml:space="preserve">VL + NC + M + TT</t>
  </si>
  <si>
    <t xml:space="preserve">II</t>
  </si>
  <si>
    <t xml:space="preserve">CHI PHÍ CHUNG</t>
  </si>
  <si>
    <t xml:space="preserve">T x 6,5%</t>
  </si>
  <si>
    <t xml:space="preserve">III</t>
  </si>
  <si>
    <t xml:space="preserve">THU NHẬP CHỊU THUẾ TÍNH TRƯỚC</t>
  </si>
  <si>
    <t xml:space="preserve">TL</t>
  </si>
  <si>
    <t xml:space="preserve">(T+C) x 5,5%</t>
  </si>
  <si>
    <t xml:space="preserve">Chi phí xây dựng trước thuế</t>
  </si>
  <si>
    <t xml:space="preserve">G</t>
  </si>
  <si>
    <t xml:space="preserve">(T+C+TL)</t>
  </si>
  <si>
    <t xml:space="preserve">IV</t>
  </si>
  <si>
    <t xml:space="preserve">THUẾ GIÁ TRỊ GIA TĂNG</t>
  </si>
  <si>
    <t xml:space="preserve">GTGT</t>
  </si>
  <si>
    <t xml:space="preserve">G x 10%</t>
  </si>
  <si>
    <t xml:space="preserve">Chi phí xây dựng sau thuế</t>
  </si>
  <si>
    <t xml:space="preserve">Gxdcpt</t>
  </si>
  <si>
    <t xml:space="preserve">G+GTGT</t>
  </si>
  <si>
    <t xml:space="preserve">LÀM TRÒN</t>
  </si>
  <si>
    <t xml:space="preserve">Bằng chữ : Hai trăm bảy mươi hai triệu, sáu trăm bảy mươi chín nghìn đồng chẵn ./.</t>
  </si>
  <si>
    <t xml:space="preserve">BẢNG DỰ TOÁN HẠNG MỤC CÔNG TRÌNH</t>
  </si>
  <si>
    <t xml:space="preserve">HẠNG MỤC :  XÂY DỰNG TẦNG 2; HOÀN THIỆN KIẾN TRÚC</t>
  </si>
  <si>
    <t xml:space="preserve">Mã số</t>
  </si>
  <si>
    <t xml:space="preserve">Tên công tác / Diễn giải khối lượng</t>
  </si>
  <si>
    <t xml:space="preserve">Đơn vị</t>
  </si>
  <si>
    <t xml:space="preserve">Số</t>
  </si>
  <si>
    <t xml:space="preserve">Kích thước</t>
  </si>
  <si>
    <t xml:space="preserve">Tổng</t>
  </si>
  <si>
    <t xml:space="preserve">D.tích</t>
  </si>
  <si>
    <t xml:space="preserve">K.L</t>
  </si>
  <si>
    <t xml:space="preserve">Khối lượng</t>
  </si>
  <si>
    <t xml:space="preserve">Đơn giá</t>
  </si>
  <si>
    <t xml:space="preserve">Hệ số điều chỉnh</t>
  </si>
  <si>
    <t xml:space="preserve">Đã dùng đơn giá</t>
  </si>
  <si>
    <t xml:space="preserve">Hao phí định mức</t>
  </si>
  <si>
    <t xml:space="preserve">Hệ số định mức</t>
  </si>
  <si>
    <t xml:space="preserve">Thi công</t>
  </si>
  <si>
    <t xml:space="preserve">Tỉnh TP / Chuyên ngành</t>
  </si>
  <si>
    <t xml:space="preserve">Định mức</t>
  </si>
  <si>
    <t xml:space="preserve">P.L Vữa</t>
  </si>
  <si>
    <t xml:space="preserve">C.K</t>
  </si>
  <si>
    <t xml:space="preserve">Dài</t>
  </si>
  <si>
    <t xml:space="preserve">Rộng</t>
  </si>
  <si>
    <t xml:space="preserve">Cao</t>
  </si>
  <si>
    <t xml:space="preserve">phụ</t>
  </si>
  <si>
    <t xml:space="preserve">( M2 )</t>
  </si>
  <si>
    <t xml:space="preserve">C.Kiện</t>
  </si>
  <si>
    <t xml:space="preserve">Vật liệu</t>
  </si>
  <si>
    <t xml:space="preserve">V.L phụ</t>
  </si>
  <si>
    <t xml:space="preserve">Nhân công</t>
  </si>
  <si>
    <t xml:space="preserve">Máy T.C</t>
  </si>
  <si>
    <t xml:space="preserve">Máy thi công</t>
  </si>
  <si>
    <t xml:space="preserve">V.L</t>
  </si>
  <si>
    <t xml:space="preserve">N.C</t>
  </si>
  <si>
    <t xml:space="preserve">Máy</t>
  </si>
  <si>
    <t xml:space="preserve">Giá máy</t>
  </si>
  <si>
    <t xml:space="preserve">Bắt đầu</t>
  </si>
  <si>
    <t xml:space="preserve">Kết thúc</t>
  </si>
  <si>
    <t xml:space="preserve">PHẦN KẾT CẤU</t>
  </si>
  <si>
    <t xml:space="preserve">AF.12220</t>
  </si>
  <si>
    <t xml:space="preserve">C3123</t>
  </si>
  <si>
    <t xml:space="preserve">AF.12223</t>
  </si>
  <si>
    <t xml:space="preserve">Bê tông cột tiết diện &lt;= 0,1m2 h&lt;=16m đá 1x2 M200</t>
  </si>
  <si>
    <t xml:space="preserve">m3</t>
  </si>
  <si>
    <t xml:space="preserve">DG3731_1923_2210BD_XD</t>
  </si>
  <si>
    <t xml:space="preserve">GM242011</t>
  </si>
  <si>
    <t xml:space="preserve">1579~Gỗ ván cầu công tác~m3~0.02~0.02~4090000~4090000~0~1~1~0~4499000~GoVanCauCongTacž0140~Đinh~kg~0.048~0.048~18180~18180~0~1~1~0~19998~Đinhž0142~Đinh đỉa~cái~0.352~0.352~1500~1500~0~1~1~0~1650~ĐinhĐiaž2267~Xi măng PC40~kg~288.025~288.025~1627~1627~0~1~1~0~1789.7~XimangPC40ž0546~Cát vàng hạt to~m3~0.505325~0.505325~238000~238000~0~1~1~0~261800~CatVangž0023~Đá 1x2~m3~0.913275~0.913275~264000~264000~0~1~1~0~290400~Đa1x2ž1810~Nước~lít~189.625~189.625~6~6~0~1~1~0~6.6~Nuoc(Lit)žZ999~Vật liệu khác~%~1~1~9143.27015~9143.27015~0~1~1~0~0~VatLieuKhac</t>
  </si>
  <si>
    <t xml:space="preserve">N135~Nhân công 3,5/7 Nhóm I~công~4.82~4.82~216077~187538~0~1~1~0~3624.5~N1.35</t>
  </si>
  <si>
    <t xml:space="preserve">M253~Máy trộn BT 250lít~ca~0.095~0.095~309386~271699~49839~1~1~0~3624.5~M270žM025~Đầm dùi 1,5KW~ca~0.18~0.18~246597~212381~49839~1~1~0~3624.5~M310žM256~Máy vận thăng 0,8T~ca~0.11~0.11~413281~366852~49839~1~1~0~3624.5~M239</t>
  </si>
  <si>
    <t xml:space="preserve">BinhDuong</t>
  </si>
  <si>
    <t xml:space="preserve">Cột tầng 2 : 8*0,3*0,3*3,2 = 2,304</t>
  </si>
  <si>
    <t xml:space="preserve">AF.82111</t>
  </si>
  <si>
    <t xml:space="preserve">SXLD tháo dỡ ván khuôn thép, cây chống gỗ tường, cột vuông (chữ nhật), xà dầm, giằng h&lt;=16m</t>
  </si>
  <si>
    <t xml:space="preserve">100m2</t>
  </si>
  <si>
    <t xml:space="preserve">2068~Thép tấm~kg~51.81~51.81~17150~17150~0~1~1~0~18865~ThepTamž2053~Thép hình~kg~48.84~48.84~17150~17150~0~1~1~0~18865~ThepHinhž1563~Gỗ chống~m3~0.496~0.496~4090000~4090000~0~1~1~0~4499000~GoChongž1869~Que hàn~kg~5.6~5.6~20000~20000~0~1~1~0~22000~QueHanžZ999~Vật liệu khác~%~5~5~38667.875~38667.875~0~1~1~0~0~VatLieuKhac</t>
  </si>
  <si>
    <t xml:space="preserve">N140~Nhân công 4,0/7 Nhóm I~công~38.28~38.28~233923~202538~0~1~1~0~3624.5~N1.40</t>
  </si>
  <si>
    <t xml:space="preserve">M167~Máy hàn 23KW~ca~1.5~1.5~383728~308977~57870~1~1~0~3624.5~M423žM323~Vận thăng 0,8T~ca~0.25~0.25~413281~366852~49839~1~1~0~3624.5~M239žM999~Máy khác~%~2~2~6789.1225~5551.785~0~1~1~0~0~</t>
  </si>
  <si>
    <t xml:space="preserve">C1 : 8*2*(0,3+0,3)*3,2/100 = 0,3072</t>
  </si>
  <si>
    <t xml:space="preserve">AF.61412</t>
  </si>
  <si>
    <t xml:space="preserve">SXLD cốt thép cột, trụ đường kính &lt;=10mm h&lt;=16m</t>
  </si>
  <si>
    <t xml:space="preserve">tấn</t>
  </si>
  <si>
    <t xml:space="preserve">2080~Thép tròn f&lt;=10mm~kg~1005~1005~17120~17120~0~1~1~0~18832~ThepTronD&lt;=10mmž1125~Dây thép~kg~21.42~21.42~18180~18180~0~1~1~0~19998~DayThep</t>
  </si>
  <si>
    <t xml:space="preserve">N135~Nhân công 3,5/7 Nhóm I~công~15.26~15.26~216077~187538~0~1~1~0~3624.5~N1.35</t>
  </si>
  <si>
    <t xml:space="preserve">M148~Máy cắt uốn 5 KW~ca~0.4~0.4~250043~213898~49839~1~1~0~3624.5~M454žM256~Máy vận thăng 0,8T~ca~0.04~0.04~413281~366852~49839~1~1~0~3624.5~M239žM999~Máy khác~%~2~2~1165.4844~1002.3328~0~1~1~0~0~</t>
  </si>
  <si>
    <t xml:space="preserve">8*15,21/1000 = 0,1217</t>
  </si>
  <si>
    <t xml:space="preserve">AF.61422</t>
  </si>
  <si>
    <t xml:space="preserve">SXLD cốt thép cột, trụ đường kính &lt;=18mm h&lt;=16m</t>
  </si>
  <si>
    <t xml:space="preserve">2081~Thép tròn f&lt;=18mm~kg~1020~1020~17270~17270~0~1~1~0~18997~ThepTronD&lt;=18mmž1125~Dây thép~kg~14.28~14.28~18180~18180~0~1~1~0~19998~DayThepž1869~Que hàn~kg~4.82~4.82~20000~20000~0~1~1~0~22000~QueHan</t>
  </si>
  <si>
    <t xml:space="preserve">N135~Nhân công 3,5/7 Nhóm I~công~10.19~10.19~216077~187538~0~1~1~0~3624.5~N1.35</t>
  </si>
  <si>
    <t xml:space="preserve">M167~Máy hàn 23KW~ca~1.16~1.16~383728~308977~57870~1~1~0~3624.5~M423žM148~Máy cắt uốn 5 KW~ca~0.32~0.32~250043~213898~49839~1~1~0~3624.5~M454žM256~Máy vận thăng 0,8T~ca~0.04~0.04~413281~366852~49839~1~1~0~3624.5~M239žM999~Máy khác~%~2~2~5416.6948~4415.3476~0~1~1~0~0~</t>
  </si>
  <si>
    <t xml:space="preserve">8*65,23/1000 = 0,5218</t>
  </si>
  <si>
    <t xml:space="preserve">AF.61432</t>
  </si>
  <si>
    <t xml:space="preserve">SXLD cốt thép cột, trụ đường kính &gt; 18mm h&lt;=16m</t>
  </si>
  <si>
    <t xml:space="preserve">2084~Thép tròn f&gt;18mm~kg~1020~1020~17270~17270~0~1~1~0~18997~ThepTronD&gt;18mmž1125~Dây thép~kg~14.28~14.28~18180~18180~0~1~1~0~19998~DayThepž1869~Que hàn~kg~6.2~6.2~20000~20000~0~1~1~0~22000~QueHan</t>
  </si>
  <si>
    <t xml:space="preserve">N135~Nhân công 3,5/7 Nhóm I~công~8.85~8.85~216077~187538~0~1~1~0~3624.5~N1.35</t>
  </si>
  <si>
    <t xml:space="preserve">M167~Máy hàn 23KW~ca~1.49~1.49~383728~308977~57870~1~1~0~3624.5~M423žM148~Máy cắt uốn 5 KW~ca~0.16~0.16~250043~213898~49839~1~1~0~3624.5~M454žM256~Máy vận thăng 0,8T~ca~0.04~0.04~413281~366852~49839~1~1~0~3624.5~M239žM999~Máy khác~%~2~2~6282.9284~5092.7349~0~1~1~0~0~</t>
  </si>
  <si>
    <t xml:space="preserve">8*23,1/1000 = 0,1848</t>
  </si>
  <si>
    <t xml:space="preserve">AF.12310</t>
  </si>
  <si>
    <t xml:space="preserve">AF.12313</t>
  </si>
  <si>
    <t xml:space="preserve">Bê tông xà dầm, giằng nhà đá 1x2 M200</t>
  </si>
  <si>
    <t xml:space="preserve">2267~Xi măng PC40~kg~288.025~288.025~1627~1627~0~1~1~0~1789.7~XimangPC40ž0546~Cát vàng hạt to~m3~0.505325~0.505325~238000~238000~0~1~1~0~261800~CatVangž0023~Đá 1x2~m3~0.913275~0.913275~264000~264000~0~1~1~0~290400~Đa1x2ž1810~Nước~lít~189.625~189.625~6~6~0~1~1~0~6.6~Nuoc(Lit)žZ999~Vật liệu khác~%~1~1~8311.26375~8311.26375~0~1~1~0~0~VatLieuKhac</t>
  </si>
  <si>
    <t xml:space="preserve">N135~Nhân công 3,5/7 Nhóm I~công~3.56~3.56~216077~187538~0~1~1~0~3624.5~N1.35</t>
  </si>
  <si>
    <t xml:space="preserve">Dầm D1-1 : 2*(10,05-2*03-2*0,3)*0,22*0,35 = 0,5313</t>
  </si>
  <si>
    <t xml:space="preserve">Dầm D1-2 : 4*(4,52-0,3)*0,22*0,35 = 1,2998</t>
  </si>
  <si>
    <t xml:space="preserve">Dầm D1-1 : 2*(10,05-2*03-2*0,3)*(0,22+2*0,35)/100 = 0,0635</t>
  </si>
  <si>
    <t xml:space="preserve">Dầm D1-2 : 4*(4,52-0,3)*(0,22+2*0,35)/100 = 0,1553</t>
  </si>
  <si>
    <t xml:space="preserve">AF.61512</t>
  </si>
  <si>
    <t xml:space="preserve">SXLD cốt thép xà dầm, giằng đường kính &lt;=10mm h&lt;=16m</t>
  </si>
  <si>
    <t xml:space="preserve">N135~Nhân công 3,5/7 Nhóm I~công~16.57~16.57~216077~187538~0~1~1~0~3624.5~N1.35</t>
  </si>
  <si>
    <t xml:space="preserve">125/1000 = 0,125</t>
  </si>
  <si>
    <t xml:space="preserve">AF.61522</t>
  </si>
  <si>
    <t xml:space="preserve">SXLD cốt thép xà dầm, giằng đường kính &lt;=18mm h&lt;=16m</t>
  </si>
  <si>
    <t xml:space="preserve">2081~Thép tròn f&lt;=18mm~kg~1020~1020~17270~17270~0~1~1~0~18997~ThepTronD&lt;=18mmž1125~Dây thép~kg~14.28~14.28~18180~18180~0~1~1~0~19998~DayThepž1869~Que hàn~kg~4.7~4.7~20000~20000~0~1~1~0~22000~QueHan</t>
  </si>
  <si>
    <t xml:space="preserve">N135~Nhân công 3,5/7 Nhóm I~công~10.41~10.41~216077~187538~0~1~1~0~3624.5~N1.35</t>
  </si>
  <si>
    <t xml:space="preserve">M167~Máy hàn 23KW~ca~1.133~1.133~383728~308977~57870~1~1~0~3624.5~M423žM148~Máy cắt uốn 5 KW~ca~0.32~0.32~250043~213898~49839~1~1~0~3624.5~M454žM256~Máy vận thăng 0,8T~ca~0.04~0.04~413281~366852~49839~1~1~0~3624.5~M239žM999~Máy khác~%~2~2~5313.08824~4331.92381~0~1~1~0~0~</t>
  </si>
  <si>
    <t xml:space="preserve">625/1000 = 0,625</t>
  </si>
  <si>
    <t xml:space="preserve">AF.61532</t>
  </si>
  <si>
    <t xml:space="preserve">SXLD cốt thép xà dầm, giằng đường kính &gt; 18mm h&lt;=16m</t>
  </si>
  <si>
    <t xml:space="preserve">2084~Thép tròn f&gt;18mm~kg~1020~1020~17270~17270~0~1~1~0~18997~ThepTronD&gt;18mmž1125~Dây thép~kg~14.28~14.28~18180~18180~0~1~1~0~19998~DayThepž1869~Que hàn~kg~6.04~6.04~20000~20000~0~1~1~0~22000~QueHan</t>
  </si>
  <si>
    <t xml:space="preserve">N135~Nhân công 3,5/7 Nhóm I~công~9.17~9.17~216077~187538~0~1~1~0~3624.5~N1.35</t>
  </si>
  <si>
    <t xml:space="preserve">M167~Máy hàn 23KW~ca~1.456~1.456~383728~308977~57870~1~1~0~3624.5~M423žM148~Máy cắt uốn 5 KW~ca~0.16~0.16~250043~213898~49839~1~1~0~3624.5~M454žM256~Máy vận thăng 0,8T~ca~0.04~0.04~413281~366852~49839~1~1~0~3624.5~M239žM999~Máy khác~%~2~2~6152.46088~4987.68272~0~1~1~0~0~</t>
  </si>
  <si>
    <t xml:space="preserve">283/1000 = 0,283</t>
  </si>
  <si>
    <t xml:space="preserve">AF.12510</t>
  </si>
  <si>
    <t xml:space="preserve">AF.12513</t>
  </si>
  <si>
    <t xml:space="preserve">Bê tông lanh tô, lanh tô liền mái hắt, máng nước, tấm đan, ô văng đá 1x2 M200</t>
  </si>
  <si>
    <t xml:space="preserve">N135~Nhân công 3,5/7 Nhóm I~công~3.8~3.8~216077~187538~0~1~1~0~3624.5~N1.35</t>
  </si>
  <si>
    <t xml:space="preserve">M253~Máy trộn BT 250lít~ca~0.095~0.095~309386~271699~49839~1~1~0~3624.5~M270žM025~Đầm dùi 1,5KW~ca~0.089~0.089~246597~212381~49839~1~1~0~3624.5~M310žM256~Máy vận thăng 0,8T~ca~0.11~0.11~413281~366852~49839~1~1~0~3624.5~M239</t>
  </si>
  <si>
    <t xml:space="preserve">LT1 : 1*0,22*0,14*3,2 = 0,0986</t>
  </si>
  <si>
    <t xml:space="preserve">LT2 : 2*0,11*0,07*1,2 = 0,0185</t>
  </si>
  <si>
    <t xml:space="preserve">LT3 : 4*0,22*0,07*1,2 = 0,0739</t>
  </si>
  <si>
    <t xml:space="preserve">AF.81152</t>
  </si>
  <si>
    <t xml:space="preserve">SXLD tháo dỡ ván khuôn lanh tô, lanh tô liền mái hắt, máng nước, tấm đan</t>
  </si>
  <si>
    <t xml:space="preserve">1578~Gỗ ván ( cả nẹp)~m3~0.792~0.792~4090000~4090000~0~1~1~0~4499000~GoVan(CaNep)ž1561~Gỗ đà, nẹp~m3~0.112~0.112~4090000~4090000~0~1~1~0~4499000~GoĐaNepž1563~Gỗ chống~m3~0.668~0.668~4090000~4090000~0~1~1~0~4499000~GoChongž0140~Đinh~kg~8.05~8.05~18180~18180~0~1~1~0~19998~ĐinhžZ999~Vật liệu khác~%~1~1~65758.29~65758.29~0~1~1~0~0~VatLieuKhac</t>
  </si>
  <si>
    <t xml:space="preserve">N140~Nhân công 4,0/7 Nhóm I~công~28.47~28.47~233923~202538~0~1~1~0~3624.5~N1.40</t>
  </si>
  <si>
    <t xml:space="preserve">LT1 : 1*(0,22+2*0,14)*3,2/100 = 0,016</t>
  </si>
  <si>
    <t xml:space="preserve">LT2 : 2*(0,11+2*0,07)*1,2/100 = 0,006</t>
  </si>
  <si>
    <t xml:space="preserve">LT3 : 4*(0,22+2*0,07)*1,2/100 = 0,0173</t>
  </si>
  <si>
    <t xml:space="preserve">AF.61612</t>
  </si>
  <si>
    <t xml:space="preserve">SXLD cốt thép lanh tô liền mái hắt, máng nước đk &lt;=10mm h&lt;=16m</t>
  </si>
  <si>
    <t xml:space="preserve">N135~Nhân công 3,5/7 Nhóm I~công~22.11~22.11~216077~187538~0~1~1~0~3624.5~N1.35</t>
  </si>
  <si>
    <t xml:space="preserve">5,2/1000 = 0,0052</t>
  </si>
  <si>
    <t xml:space="preserve">AF.61622</t>
  </si>
  <si>
    <t xml:space="preserve">SXLD cốt thép lanh tô liền mái hắt, máng nước đk &lt;=18mm h&lt;=16m</t>
  </si>
  <si>
    <t xml:space="preserve">2082~Thép tròn f&gt;10mm~kg~1020~1020~17270~17270~0~1~1~0~18997~ThepTronD&gt;10mmž1125~Dây thép~kg~14.28~14.28~18180~18180~0~1~1~0~19998~DayThepž1869~Que hàn~kg~4.617~4.617~20000~20000~0~1~1~0~22000~QueHan</t>
  </si>
  <si>
    <t xml:space="preserve">N135~Nhân công 3,5/7 Nhóm I~công~20.99~20.99~216077~187538~0~1~1~0~3624.5~N1.35</t>
  </si>
  <si>
    <t xml:space="preserve">M167~Máy hàn 23KW~ca~1.123~1.123~383728~308977~57870~1~1~0~3624.5~M423žM148~Máy cắt uốn 5 KW~ca~0.32~0.32~250043~213898~49839~1~1~0~3624.5~M454žM256~Máy vận thăng 0,8T~ca~0.04~0.04~413281~366852~49839~1~1~0~3624.5~M239žM999~Máy khác~%~2~2~5274.71544~4301.02611~0~1~1~0~0~</t>
  </si>
  <si>
    <t xml:space="preserve">15,2/1000 = 0,0152</t>
  </si>
  <si>
    <t xml:space="preserve">AF.12410</t>
  </si>
  <si>
    <t xml:space="preserve">AF.12413</t>
  </si>
  <si>
    <t xml:space="preserve">Bê tông sàn mái đá 1x2 M200</t>
  </si>
  <si>
    <t xml:space="preserve">N135~Nhân công 3,5/7 Nhóm I~công~2.48~2.48~216077~187538~0~1~1~0~3624.5~N1.35</t>
  </si>
  <si>
    <t xml:space="preserve">10,5*((4,31+4,62)/2)*0,1 = 4,6883</t>
  </si>
  <si>
    <t xml:space="preserve">Trừ cột : -8*0,3*0,3*0,1 = -0,072</t>
  </si>
  <si>
    <t xml:space="preserve">AF.82311</t>
  </si>
  <si>
    <t xml:space="preserve">SXLD tháo dỡ ván khuôn thép, cây chống gỗ sàn mái h&lt;=16m</t>
  </si>
  <si>
    <t xml:space="preserve">2068~Thép tấm~kg~51.81~51.81~17150~17150~0~1~1~0~18865~ThepTamž2053~Thép hình~kg~40.7~40.7~17150~17150~0~1~1~0~18865~ThepHinhž1563~Gỗ chống~m3~0.668~0.668~4090000~4090000~0~1~1~0~4499000~GoChongž1869~Que hàn~kg~5.5~5.5~20000~20000~0~1~1~0~22000~QueHanžZ999~Vật liệu khác~%~5~5~44286.665~44286.665~0~1~1~0~0~VatLieuKhac</t>
  </si>
  <si>
    <t xml:space="preserve">N140~Nhân công 4,0/7 Nhóm I~công~32.5~32.5~233923~202538~0~1~1~0~3624.5~N1.40</t>
  </si>
  <si>
    <t xml:space="preserve">10,5*((4,31+4,62)/2)/100 = 0,4688</t>
  </si>
  <si>
    <t xml:space="preserve">AF.61711</t>
  </si>
  <si>
    <t xml:space="preserve">SXLD cốt thép sàn mái đk &lt;=10mm h&lt;=16m</t>
  </si>
  <si>
    <t xml:space="preserve">N135~Nhân công 3,5/7 Nhóm I~công~14.63~14.63~216077~187538~0~1~1~0~3624.5~N1.35</t>
  </si>
  <si>
    <t xml:space="preserve">M148~Máy cắt uốn 5 KW~ca~0.4~0.4~250043~213898~49839~1~1~0~3624.5~M454žM999~Máy khác~%~2~2~1000.172~855.592~0~1~1~0~0~</t>
  </si>
  <si>
    <t xml:space="preserve">(80,94+15,22+63,18+10,86+144,11+160,03+70,14+55,14+38,03+66,51+22,75+41,97+42,02+33,74+15,19+40,84+25,06+26,54+7,10)/1000 = 0,9594</t>
  </si>
  <si>
    <t xml:space="preserve">PHẦN KIẾN TRÚC</t>
  </si>
  <si>
    <t xml:space="preserve">AE.22220</t>
  </si>
  <si>
    <t xml:space="preserve">B2223</t>
  </si>
  <si>
    <t xml:space="preserve">AE.22223</t>
  </si>
  <si>
    <t xml:space="preserve">Xây tường thẳng gạch chỉ 6,5x10,5x22 chiều dày &lt;=33cm, h&lt;=16m M50</t>
  </si>
  <si>
    <t xml:space="preserve">1531~Gạch chỉ 6,5x10,5x22~viên~550~550~1091~1091~0~1~1~0~1200.1~GachChi6,5x10,5x22ž2267~Xi măng PC40~kg~51.0458~51.0458~1627~1627~0~1~1~0~1789.7~XimangPC40ž0540~Cát mịn~m3~0.3306~0.3306~193000~193000~0~1~1~0~212300~CatMinž1810~Nước~lít~75.4~75.4~6~6~0~1~1~0~6.6~Nuoc(Lit)žZ999~Vật liệu khác~%~6~6~7473.597166~7473.597166~0~1~1~0~0~VatLieuKhac</t>
  </si>
  <si>
    <t xml:space="preserve">N135~Nhân công 3,5/7 Nhóm I~công~1.97~1.97~216077~187538~0~1~1~0~3624.5~N1.35</t>
  </si>
  <si>
    <t xml:space="preserve">M252~Máy trộn 80l~ca~0.036~0.036~252898~219942~49839~1~1~0~3624.5~M276žM256~Máy vận thăng 0,8T~ca~0.04~0.04~413281~366852~49839~1~1~0~3624.5~M239žM999~Máy khác~%~0.5~0.5~256.35568~225.91992~0~1~1~0~0~</t>
  </si>
  <si>
    <t xml:space="preserve">1*4,31*3,2*0,22 = 3,0342</t>
  </si>
  <si>
    <t xml:space="preserve">1*4,62*3,2*0,22 = 3,2525</t>
  </si>
  <si>
    <t xml:space="preserve">2*10,5*3,2*0,22 = 14,784</t>
  </si>
  <si>
    <t xml:space="preserve">AE.22120</t>
  </si>
  <si>
    <t xml:space="preserve">AE.22123</t>
  </si>
  <si>
    <t xml:space="preserve">Xây tường thẳng gạch chỉ 6,5x10,5x22 chiều dày &lt;=11cm, h &lt;= 16m M50</t>
  </si>
  <si>
    <t xml:space="preserve">1531~Gạch chỉ 6,5x10,5x22~viên~643~643~1091~1091~0~1~1~0~1200.1~GachChi6,5x10,5x22ž2267~Xi măng PC40~kg~40.4846~40.4846~1627~1627~0~1~1~0~1789.7~XimangPC40ž0540~Cát mịn~m3~0.2622~0.2622~193000~193000~0~1~1~0~212300~CatMinž1810~Nước~lít~59.8~59.8~6~6~0~1~1~0~6.6~Nuoc(Lit)žZ999~Vật liệu khác~%~6.5~6.5~8183.448442~8183.448442~0~1~1~0~0~VatLieuKhac</t>
  </si>
  <si>
    <t xml:space="preserve">N135~Nhân công 3,5/7 Nhóm I~công~2.43~2.43~216077~187538~0~1~1~0~3624.5~N1.35</t>
  </si>
  <si>
    <t xml:space="preserve">2*4,52*3,2*0,11 = 3,1821</t>
  </si>
  <si>
    <t xml:space="preserve">AE.28120</t>
  </si>
  <si>
    <t xml:space="preserve">AE.28123</t>
  </si>
  <si>
    <t xml:space="preserve">Xây hộp kỹ thuật,  h&lt;=16m vữa M50</t>
  </si>
  <si>
    <t xml:space="preserve">1531~Gạch chỉ 6,5x10,5x22~viên~573~573~1091~1091~0~1~1~0~1200.1~GachChi6,5x10,5x22ž2267~Xi măng PC40~kg~49.2856~49.2856~1627~1627~0~1~1~0~1789.7~XimangPC40ž0540~Cát mịn~m3~0.3192~0.3192~193000~193000~0~1~1~0~212300~CatMinž1810~Nước~lít~72.8~72.8~6~6~0~1~1~0~6.6~Nuoc(Lit)žZ999~Vật liệu khác~%~5.5~5.5~7673.730712~7673.730712~0~1~1~0~0~VatLieuKhac</t>
  </si>
  <si>
    <t xml:space="preserve">N135~Nhân công 3,5/7 Nhóm I~công~4~4~216077~187538~0~1~1~0~3624.5~N1.35</t>
  </si>
  <si>
    <t xml:space="preserve">M252~Máy trộn 80l~ca~0.036~0.036~252898~219942~49839~1~1~0~3624.5~M276žM256~Máy vận thăng 0,8T~ca~0.08~0.08~413281~366852~49839~1~1~0~3624.5~M239žM999~Máy khác~%~0.5~0.5~421.66808~372.66072~0~1~1~0~0~</t>
  </si>
  <si>
    <t xml:space="preserve">2*(0,19+0,3)*0,11*3,2 = 0,345</t>
  </si>
  <si>
    <t xml:space="preserve">AK.21220</t>
  </si>
  <si>
    <t xml:space="preserve">AK.21223</t>
  </si>
  <si>
    <t xml:space="preserve">Trát tường trong chiều dày trát 1,5cm vữa M50</t>
  </si>
  <si>
    <t xml:space="preserve">m2</t>
  </si>
  <si>
    <t xml:space="preserve">2267~Xi măng PC40~kg~2.99234~2.99234~1627~1627~0~1~1~0~1789.7~XimangPC40ž0540~Cát mịn~m3~0.01938~0.01938~193000~193000~0~1~1~0~212300~CatMinž1810~Nước~lít~4.42~4.42~6~6~0~1~1~0~6.6~Nuoc(Lit)žZ999~Vật liệu khác~%~0.5~0.5~86.3539718~86.3539718~0~1~1~0~0~VatLieuKhac</t>
  </si>
  <si>
    <t xml:space="preserve">N140~Nhân công 4,0/7 Nhóm I~công~0.2~0.2~233923~202538~0~1~1~0~3624.5~N1.40</t>
  </si>
  <si>
    <t xml:space="preserve">M252~Máy trộn 80l~ca~0.003~0.003~252898~219942~49839~1~1~0~3624.5~M276žM999~Máy khác~%~2~2~7.58694~6.59826~0~1~1~0~0~</t>
  </si>
  <si>
    <t xml:space="preserve">2*4,52*3,2*2 = 57,856</t>
  </si>
  <si>
    <t xml:space="preserve">2*10,5*3,2*2 = 134,4</t>
  </si>
  <si>
    <t xml:space="preserve">AK.21120</t>
  </si>
  <si>
    <t xml:space="preserve">AK.21123</t>
  </si>
  <si>
    <t xml:space="preserve">Trát tường ngoài chiều dày trát 1,5cm vữa M50</t>
  </si>
  <si>
    <t xml:space="preserve">N140~Nhân công 4,0/7 Nhóm I~công~0.26~0.26~233923~202538~0~1~1~0~3624.5~N1.40</t>
  </si>
  <si>
    <t xml:space="preserve">M252~Máy trộn 80l~ca~0.003~0.003~252898~219942~49839~1~1~0~3624.5~M276žM999~Máy khác~%~5~5~7.58694~6.59826~0~1~1~0~0~</t>
  </si>
  <si>
    <t xml:space="preserve">1*4,31*3,2*2 = 27,584</t>
  </si>
  <si>
    <t xml:space="preserve">1*4,62*3,2*2 = 29,568</t>
  </si>
  <si>
    <t xml:space="preserve">AK.23210</t>
  </si>
  <si>
    <t xml:space="preserve">B2224</t>
  </si>
  <si>
    <t xml:space="preserve">AK.23214</t>
  </si>
  <si>
    <t xml:space="preserve">Trát trần vữa M75</t>
  </si>
  <si>
    <t xml:space="preserve">2267~Xi măng PC40~kg~4.44636~4.44636~1627~1627~0~1~1~0~1789.7~XimangPC40ž0540~Cát mịn~m3~0.02016~0.02016~193000~193000~0~1~1~0~212300~CatMinž1810~Nước~lít~4.68~4.68~6~6~0~1~1~0~6.6~Nuoc(Lit)žZ999~Vật liệu khác~%~0.5~0.5~111.5318772~111.5318772~0~1~1~0~0~VatLieuKhac</t>
  </si>
  <si>
    <t xml:space="preserve">N140~Nhân công 4,0/7 Nhóm I~công~0.5~0.5~233923~202538~0~1~1~0~3624.5~N1.40</t>
  </si>
  <si>
    <t xml:space="preserve">10,5*((4,31+4,62)/2) = 46,8825</t>
  </si>
  <si>
    <t xml:space="preserve">AK.82410</t>
  </si>
  <si>
    <t xml:space="preserve">Bả bằng ventônit vào tường</t>
  </si>
  <si>
    <t xml:space="preserve">1598~Giấy ráp~m2~0.02~0.02~15000~15000~0~1~1~0~16500~GiayRapž2248~Ven tonít~kg~1.2~1.2~3850~3850~0~1~1~0~4235~VentonitžZ999~Vật liệu khác~%~2~2~49.2~49.2~0~1~1~0~0~VatLieuKhac</t>
  </si>
  <si>
    <t xml:space="preserve">N140~Nhân công 4,0/7 Nhóm I~công~0.13~0.13~233923~202538~0~1~1~0~3624.5~N1.40</t>
  </si>
  <si>
    <t xml:space="preserve">Bằng diện tích trát : 192,256+191,552+46,882 = 430,69</t>
  </si>
  <si>
    <t xml:space="preserve">AK.84312</t>
  </si>
  <si>
    <t xml:space="preserve">Sơn dầm, trần, cột, tường trong nhà đã bả 1 nước lót + 2 nước phủ bằng sơn Joton</t>
  </si>
  <si>
    <t xml:space="preserve">1906~Sơn lót Joton Pros chống kiềm~kg~0.128~0.128~32000~32000~0~1~1~0~35200~SonLotJotonProsChongKiemž1898~Sơn Joton PA trong nhà~kg~0.23~0.23~26000~26000~0~1~1~0~28600~SonJotonPATrongNhažZ999~Vật liệu khác~%~1~1~100.76~100.76~0~1~1~0~0~VatLieuKhac</t>
  </si>
  <si>
    <t xml:space="preserve">N135~Nhân công 3,5/7 Nhóm I~công~0.06~0.06~216077~187538~0~1~1~0~3624.5~N1.35</t>
  </si>
  <si>
    <t xml:space="preserve">Gia công và lắp dựng lan can sắt:</t>
  </si>
  <si>
    <t xml:space="preserve">md</t>
  </si>
  <si>
    <t xml:space="preserve">AK.51250</t>
  </si>
  <si>
    <t xml:space="preserve">Lát nền, sàn bằng gạch 400x400mm, vữa XM cát mịn mác 75</t>
  </si>
  <si>
    <t xml:space="preserve">1521~Gạch Ceramic 400x400~m2~1.03~1.03~112324~112324~0~1~1~0~123556.4~GachCeramic400x400ž2269~Xi măng trắng~kg~0.12~0.12~3295~3295~0~1~1~0~3624.5~XimangTrangž2265~Xi măng~kg~0.8~0.8~1627~1627~0~1~1~0~1789.7~Ximangž2267~Xi măng PC40~kg~6.1755~6.1755~1627~1627~0~1~1~0~1789.7~XimangPC40ž0540~Cát mịn~m3~0.028~0.028~193000~193000~0~1~1~0~212300~CatMinž1810~Nước~lít~6.5~6.5~6~6~0~1~1~0~6.6~Nuoc(Lit)žZ999~Vật liệu khác~%~0.5~0.5~1328.812585~1328.812585~0~1~1~0~0~VatLieuKhac</t>
  </si>
  <si>
    <t xml:space="preserve">N140~Nhân công 4,0/7 Nhóm I~công~0.126~0.126~233923~202538~0~1~1~0~3624.5~N1.40</t>
  </si>
  <si>
    <t xml:space="preserve">M141~Máy cắt gạch 1,7KW~ca~0.035~0.035~243944~212890~49839~1~1~0~3624.5~M445</t>
  </si>
  <si>
    <t xml:space="preserve">CẦU THANG</t>
  </si>
  <si>
    <t xml:space="preserve">Xây bậc cầu thang  h&lt;=16m vữa M50</t>
  </si>
  <si>
    <t xml:space="preserve">Tầng 1.2 : 2*16*0,9*0,168*0,275/2 = 0,6653</t>
  </si>
  <si>
    <t xml:space="preserve">AF.12610</t>
  </si>
  <si>
    <t xml:space="preserve">AF.12613</t>
  </si>
  <si>
    <t xml:space="preserve">Bê tông cầu thang thường đá 1x2 M200</t>
  </si>
  <si>
    <t xml:space="preserve">N135~Nhân công 3,5/7 Nhóm I~công~2.9~2.9~216077~187538~0~1~1~0~3624.5~N1.35</t>
  </si>
  <si>
    <t xml:space="preserve">Tầng 1,2 : 2*(1,12*2+3,32)*0,922*0,1 = 1,0253</t>
  </si>
  <si>
    <t xml:space="preserve">AF.81161</t>
  </si>
  <si>
    <t xml:space="preserve">SXLD tháo dỡ ván khuôn cầu thang thường</t>
  </si>
  <si>
    <t xml:space="preserve">1578~Gỗ ván ( cả nẹp)~m3~0.792~0.792~4090000~4090000~0~1~1~0~4499000~GoVan(CaNep)ž1563~Gỗ chống~m3~0.981~0.981~4090000~4090000~0~1~1~0~4499000~GoChongž0140~Đinh~kg~11.45~11.45~18180~18180~0~1~1~0~19998~Đinhž0142~Đinh đỉa~cái~29~29~1500~1500~0~1~1~0~1650~ĐinhĐiažZ999~Vật liệu khác~%~1~1~75032.31~75032.31~0~1~1~0~0~VatLieuKhac</t>
  </si>
  <si>
    <t xml:space="preserve">N140~Nhân công 4,0/7 Nhóm I~công~45.76~45.76~233923~202538~0~1~1~0~3624.5~N1.40</t>
  </si>
  <si>
    <t xml:space="preserve">Tầng 1,2 : 2*(1,12*2+3,32)*0,922/100 = 0,1025</t>
  </si>
  <si>
    <t xml:space="preserve">2*(1,12*2+3,32)*0,1/100 = 0,0111</t>
  </si>
  <si>
    <t xml:space="preserve">AF.61811</t>
  </si>
  <si>
    <t xml:space="preserve">SXLD cốt thép cầu thang đk &lt;=10mm h&lt;=4m</t>
  </si>
  <si>
    <t xml:space="preserve">N135~Nhân công 3,5/7 Nhóm I~công~18.13~18.13~216077~187538~0~1~1~0~3624.5~N1.35</t>
  </si>
  <si>
    <t xml:space="preserve">M148~Máy cắt uốn 5 KW~ca~0.4~0.4~250043~213898~49839~1~1~0~3624.5~M454</t>
  </si>
  <si>
    <t xml:space="preserve">2*25,3/1000 = 0,0506</t>
  </si>
  <si>
    <t xml:space="preserve">AF.61812</t>
  </si>
  <si>
    <t xml:space="preserve">SXLD cốt thép cầu thang đk &lt;=10mm h&lt;=16m</t>
  </si>
  <si>
    <t xml:space="preserve">N135~Nhân công 3,5/7 Nhóm I~công~18.51~18.51~216077~187538~0~1~1~0~3624.5~N1.35</t>
  </si>
  <si>
    <t xml:space="preserve">2*50,2/1000 = 0,1004</t>
  </si>
  <si>
    <t xml:space="preserve">AK.22110</t>
  </si>
  <si>
    <t xml:space="preserve">AK.22114</t>
  </si>
  <si>
    <t xml:space="preserve">Trát cầu thang</t>
  </si>
  <si>
    <t xml:space="preserve">2267~Xi măng PC40~kg~3.21126~3.21126~1627~1627~0~1~1~0~1789.7~XimangPC40ž0540~Cát mịn~m3~0.01456~0.01456~193000~193000~0~1~1~0~212300~CatMinž1810~Nước~lít~3.38~3.38~6~6~0~1~1~0~6.6~Nuoc(Lit)žZ999~Vật liệu khác~%~0.5~0.5~80.5508002~80.5508002~0~1~1~0~0~VatLieuKhac</t>
  </si>
  <si>
    <t xml:space="preserve">N140~Nhân công 4,0/7 Nhóm I~công~0.498~0.498~233923~202538~0~1~1~0~3624.5~N1.40</t>
  </si>
  <si>
    <t xml:space="preserve">bằng diện tích ván khuôn cầu thang: </t>
  </si>
  <si>
    <t xml:space="preserve">2*(1,12*2+3,32)*0,922 = 10,2526</t>
  </si>
  <si>
    <t xml:space="preserve">2*(1,12*2+3,32)*0,1 = 1,112</t>
  </si>
  <si>
    <t xml:space="preserve">AK.82420</t>
  </si>
  <si>
    <t xml:space="preserve">Bả cầu thang</t>
  </si>
  <si>
    <t xml:space="preserve">N140~Nhân công 4,0/7 Nhóm I~công~0.15~0.15~233923~202538~0~1~1~0~3624.5~N1.40</t>
  </si>
  <si>
    <t xml:space="preserve">AK.84222</t>
  </si>
  <si>
    <t xml:space="preserve">Sơn bản thang </t>
  </si>
  <si>
    <t xml:space="preserve">1907~Sơn lót Levis Fix chống kiềm~kg~0.161~0.161~65000~65000~0~1~1~0~71500~SonLotLevisFixChongKiemž1914~Sơn Levis Satin~kg~0.228~0.228~62000~62000~0~1~1~0~68200~SonLevisSatinžZ999~Vật liệu khác~%~1~1~246.01~246.01~0~1~1~0~0~VatLieuKhac</t>
  </si>
  <si>
    <t xml:space="preserve">N135~Nhân công 3,5/7 Nhóm I~công~0.066~0.066~216077~187538~0~1~1~0~3624.5~N1.35</t>
  </si>
  <si>
    <t xml:space="preserve">AK.41120</t>
  </si>
  <si>
    <t xml:space="preserve">AK.41123</t>
  </si>
  <si>
    <t xml:space="preserve">Láng nền sàn không đánh mầu dày 3cm vữa M50</t>
  </si>
  <si>
    <t xml:space="preserve">2267~Xi măng PC40~kg~6.1607~6.1607~1627~1627~0~1~1~0~1789.7~XimangPC40ž0540~Cát mịn~m3~0.0399~0.0399~193000~193000~0~1~1~0~212300~CatMinž1810~Nước~lít~9.1~9.1~6~6~0~1~1~0~6.6~Nuoc(Lit)</t>
  </si>
  <si>
    <t xml:space="preserve">N140~Nhân công 4,0/7 Nhóm I~công~0.106~0.106~233923~202538~0~1~1~0~3624.5~N1.40</t>
  </si>
  <si>
    <t xml:space="preserve">M252~Máy trộn 80l~ca~0.004~0.004~252898~219942~49839~1~1~0~3624.5~M276</t>
  </si>
  <si>
    <t xml:space="preserve">2**16*0,9*(0,275+0,168) = 12,7584</t>
  </si>
  <si>
    <t xml:space="preserve">AK.53110</t>
  </si>
  <si>
    <t xml:space="preserve">Lát bậc cầu thang</t>
  </si>
  <si>
    <t xml:space="preserve">2269~Xi măng trắng~kg~0.15~0.15~3295~3295~0~1~1~0~3624.5~XimangTrangž1540~Gạch lát bậc tam cấp~m2~1.05~1.05~112324~112324~0~1~1~0~123556.4~GachLatBacTamCapž2267~Xi măng PC40~kg~6.1755~6.1755~1627~1627~0~1~1~0~1789.7~XimangPC40ž0540~Cát mịn~m3~0.028~0.028~193000~193000~0~1~1~0~212300~CatMinž1810~Nước~lít~6.5~6.5~6~6~0~1~1~0~6.6~Nuoc(Lit)žZ999~Vật liệu khác~%~1.5~1.5~1339.249885~1339.249885~0~1~1~0~0~VatLieuKhac</t>
  </si>
  <si>
    <t xml:space="preserve">N140~Nhân công 4,0/7 Nhóm I~công~0.25~0.25~233923~202538~0~1~1~0~3624.5~N1.40</t>
  </si>
  <si>
    <t xml:space="preserve">M141~Máy cắt gạch 1,7KW~ca~0.15~0.15~243944~212890~49839~1~1~0~3624.5~M445</t>
  </si>
  <si>
    <t xml:space="preserve">Lan can cầu thang thép</t>
  </si>
  <si>
    <t xml:space="preserve">2*(0,9*2+3,32)*0,7 = 7,168</t>
  </si>
  <si>
    <t xml:space="preserve">Cửa pano gỗ kính</t>
  </si>
  <si>
    <t xml:space="preserve">1*2,9*2,4 = 6,96</t>
  </si>
  <si>
    <t xml:space="preserve">PHẦN THIẾT BỊ ĐIỆN NƯỚC</t>
  </si>
  <si>
    <t xml:space="preserve">BB.41201</t>
  </si>
  <si>
    <t xml:space="preserve">Lắp đặt chậu xí bệt</t>
  </si>
  <si>
    <t xml:space="preserve">bộ</t>
  </si>
  <si>
    <t xml:space="preserve">DG3730_1923_2210BD_LD</t>
  </si>
  <si>
    <t xml:space="preserve">GM332011</t>
  </si>
  <si>
    <t xml:space="preserve">0822~Chậu xí bệt~bộ~1~1~545455~545455~0~1~1~0~600000.5~žZ999~Vật liệu khác~%~0.01~0.01~5454.55~5454.55~0~1~1~0~0~</t>
  </si>
  <si>
    <t xml:space="preserve">N235~Nhân công 3,5/7 Nhóm II~công~1.5~1.5~230354~199462~0~1~1~0~3624.5~N2.35</t>
  </si>
  <si>
    <t xml:space="preserve">BB.43104</t>
  </si>
  <si>
    <t xml:space="preserve">Lắp đặt bể chứa nước bằng inox dung tích 2m3</t>
  </si>
  <si>
    <t xml:space="preserve">bể</t>
  </si>
  <si>
    <t xml:space="preserve">0334~Bể inox dung tích 2 m3~bể~1~1~5636364~5636364~0~1~1~0~6200000.4~žZ999~Vật liệu khác~%~0.01~0.01~56363.64~56363.64~0~1~1~0~0~</t>
  </si>
  <si>
    <t xml:space="preserve">N235~Nhân công 3,5/7 Nhóm II~công~2.4~2.4~230354~199462~0~1~1~0~3624.5~N2.35</t>
  </si>
  <si>
    <t xml:space="preserve">BB.42501</t>
  </si>
  <si>
    <t xml:space="preserve">Lắp đặt vòi rửa vệ sinh</t>
  </si>
  <si>
    <t xml:space="preserve">cái</t>
  </si>
  <si>
    <t xml:space="preserve">2252~Vòi rửa~cái~1~1~50000~50000~0~1~1~0~55000~ž0878~Cút~cái~1~1~18082~18082~0~1~1~0~19890.2~žZ999~Vật liệu khác~%~0.1~0.1~680.82~680.82~0~1~1~0~0~</t>
  </si>
  <si>
    <t xml:space="preserve">N235~Nhân công 3,5/7 Nhóm II~công~0.13~0.13~230354~199462~0~1~1~0~3624.5~N2.35</t>
  </si>
  <si>
    <t xml:space="preserve">BB.41101</t>
  </si>
  <si>
    <t xml:space="preserve">Lắp đặt chậu rửa 1 vòi</t>
  </si>
  <si>
    <t xml:space="preserve">0818~Chậu rửa 1 vòi~bộ~1~1~254545~254545~0~1~1~0~279999.5~žZ999~Vật liệu khác~%~0.01~0.01~2545.45~2545.45~0~1~1~0~0~</t>
  </si>
  <si>
    <t xml:space="preserve">N235~Nhân công 3,5/7 Nhóm II~công~0.5~0.5~230354~199462~0~1~1~0~3624.5~N2.35</t>
  </si>
  <si>
    <t xml:space="preserve">BB.42401</t>
  </si>
  <si>
    <t xml:space="preserve">Lắp đặt gương soi</t>
  </si>
  <si>
    <t xml:space="preserve">1501~Gương soi~cái~1~1~81818~81818~0~1~1~0~89999.8~žZ999~Vật liệu khác~%~0.1~0.1~818.18~818.18~0~1~1~0~0~</t>
  </si>
  <si>
    <t xml:space="preserve">M153~Máy khoan tay~ca~0.02~0.02~229487~51000~0~1~1~0~3624.5~M665</t>
  </si>
  <si>
    <t xml:space="preserve">BB.41401</t>
  </si>
  <si>
    <t xml:space="preserve">Lắp đặt vòi tắm 1 vòi + 1 hương sen</t>
  </si>
  <si>
    <t xml:space="preserve">2255~Vòi tắm hương sen, 1 vòi~bộ~1~1~100000~100000~0~1~1~0~110000~žZ999~Vật liệu khác~%~0.01~0.01~1000~1000~0~1~1~0~0~</t>
  </si>
  <si>
    <t xml:space="preserve">N235~Nhân công 3,5/7 Nhóm II~công~0.2~0.2~230354~199462~0~1~1~0~3624.5~N2.35</t>
  </si>
  <si>
    <t xml:space="preserve">BB.41501</t>
  </si>
  <si>
    <t xml:space="preserve">Lắp đặt vòi rửa 1 vòi</t>
  </si>
  <si>
    <t xml:space="preserve">2253~Vòi rửa 1 vòi~cái~1~1~50000~50000~0~1~1~0~55000~žZ999~Vật liệu khác~%~0.01~0.01~500~500~0~1~1~0~0~</t>
  </si>
  <si>
    <t xml:space="preserve">N235~Nhân công 3,5/7 Nhóm II~công~0.17~0.17~230354~199462~0~1~1~0~3624.5~N2.35</t>
  </si>
  <si>
    <t xml:space="preserve">BB.42101</t>
  </si>
  <si>
    <t xml:space="preserve">Lắp đặt thùng đun nước nóng</t>
  </si>
  <si>
    <t xml:space="preserve">2095~Thùng đun nước nóng~bộ~1~1~1950000~1950000~0~1~1~0~2145000~žZ999~Vật liệu khác~%~0.01~0.01~19500~19500~0~1~1~0~0~</t>
  </si>
  <si>
    <t xml:space="preserve">N235~Nhân công 3,5/7 Nhóm II~công~2.18~2.18~230354~199462~0~1~1~0~3624.5~N2.35</t>
  </si>
  <si>
    <t xml:space="preserve">M153~Máy khoan tay~ca~0.1~0.1~229487~51000~0~1~1~0~3624.5~M665</t>
  </si>
  <si>
    <t xml:space="preserve">BB.42202</t>
  </si>
  <si>
    <t xml:space="preserve">Lắp đặt phễu thu D100</t>
  </si>
  <si>
    <t xml:space="preserve">1839~Phễu thu D=100 mm~cái~1~1~39000~39000~0~1~1~0~42900~žZ999~Vật liệu khác~%~0.01~0.01~390~390~0~1~1~0~0~</t>
  </si>
  <si>
    <t xml:space="preserve">N235~Nhân công 3,5/7 Nhóm II~công~0.19~0.19~230354~199462~0~1~1~0~3624.5~N2.35</t>
  </si>
  <si>
    <t xml:space="preserve">BA.11201</t>
  </si>
  <si>
    <t xml:space="preserve">Lắp đặt quạt thông gió trên tường, kích thước quạt 150x150 đến 250x250</t>
  </si>
  <si>
    <t xml:space="preserve">DG3730BD_LD</t>
  </si>
  <si>
    <t xml:space="preserve">1858~Quạt thông gió 150x150~cái~1~1~141818~141818~0~1~1~0~155999.8~žZ999~Vật liệu khác~%~1~1~1418.18~1418.18~0~1~1~0~0~</t>
  </si>
  <si>
    <t xml:space="preserve">N235~Nhân công 3,5/7 Nhóm II~công~0.25~0.25~230354~199462~0~1~1~0~3624.5~N2.35</t>
  </si>
  <si>
    <t xml:space="preserve">M182~Máy khoan cầm tay 0,5kW~ca~0.05~0.05~229487~201931~49839~1~1~0~3624.5~M440</t>
  </si>
  <si>
    <t xml:space="preserve">PHẦN CẤP NƯỚC</t>
  </si>
  <si>
    <t xml:space="preserve">BB.26104</t>
  </si>
  <si>
    <t xml:space="preserve">Tê D32x15mm</t>
  </si>
  <si>
    <t xml:space="preserve">0697~Côn tráng kẽm D=32 mm~cái~1~1~5500~5500~0~1~1~0~6050~žZ999~Vật liệu khác~%~0.1~0.1~55~55~0~1~1~0~0~</t>
  </si>
  <si>
    <t xml:space="preserve">N235~Nhân công 3,5/7 Nhóm II~công~0.14~0.14~230354~199462~0~1~1~0~3624.5~N2.35</t>
  </si>
  <si>
    <t xml:space="preserve">Tê D32x20mm</t>
  </si>
  <si>
    <t xml:space="preserve">BB.26103</t>
  </si>
  <si>
    <t xml:space="preserve">Tê D25x20mm</t>
  </si>
  <si>
    <t xml:space="preserve">0696~Côn tráng kẽm D=25 mm~cái~1~1~4700~4700~0~1~1~0~5170~žZ999~Vật liệu khác~%~0.1~0.1~47~47~0~1~1~0~0~</t>
  </si>
  <si>
    <t xml:space="preserve">N235~Nhân công 3,5/7 Nhóm II~công~0.12~0.12~230354~199462~0~1~1~0~3624.5~N2.35</t>
  </si>
  <si>
    <t xml:space="preserve">BB.26102</t>
  </si>
  <si>
    <t xml:space="preserve">Tê D20x20mm</t>
  </si>
  <si>
    <t xml:space="preserve">0695~Côn tráng kẽm D=20 mm~cái~1~1~4000~4000~0~1~1~0~4400~žZ999~Vật liệu khác~%~0.1~0.1~40~40~0~1~1~0~0~</t>
  </si>
  <si>
    <t xml:space="preserve">N235~Nhân công 3,5/7 Nhóm II~công~0.11~0.11~230354~199462~0~1~1~0~3624.5~N2.35</t>
  </si>
  <si>
    <t xml:space="preserve">Tê D20x15mm</t>
  </si>
  <si>
    <t xml:space="preserve">BB.26101</t>
  </si>
  <si>
    <t xml:space="preserve">Tê D15mm</t>
  </si>
  <si>
    <t xml:space="preserve">0694~Côn tráng kẽm D=15 mm~cái~1~1~3150~3150~0~1~1~0~3465~žZ999~Vật liệu khác~%~0.1~0.1~31.5~31.5~0~1~1~0~0~</t>
  </si>
  <si>
    <t xml:space="preserve">N235~Nhân công 3,5/7 Nhóm II~công~0.07~0.07~230354~199462~0~1~1~0~3624.5~N2.35</t>
  </si>
  <si>
    <t xml:space="preserve">Cút D32mm</t>
  </si>
  <si>
    <t xml:space="preserve">PHÂN THOÁT NƯỚC</t>
  </si>
  <si>
    <t xml:space="preserve">BB.19411</t>
  </si>
  <si>
    <t xml:space="preserve">Ống nhựa PVC 110mm</t>
  </si>
  <si>
    <t xml:space="preserve">100m</t>
  </si>
  <si>
    <t xml:space="preserve">25641~ống nhựa PVC D125mm, L=8m~m~100.5~100.5~54300~54300~0~1~1~0~59730~ž1688~Măng sông nhựa fi 110 mm~cái~12~12~19500~19500~0~1~1~0~21450~ž0750~Cồn rửa~kg~0.132~0.132~25000~25000~0~1~1~0~27500~ž1807~Nhựa dán~kg~0.24~0.24~79700~79700~0~1~1~0~87670~žZ999~Vật liệu khác~%~0.01~0.01~57135.78~57135.78~0~1~1~0~0~</t>
  </si>
  <si>
    <t xml:space="preserve">N235~Nhân công 3,5/7 Nhóm II~công~12.66~12.66~230354~199462~0~1~1~0~3624.5~N2.35</t>
  </si>
  <si>
    <t xml:space="preserve">BB.19409</t>
  </si>
  <si>
    <t xml:space="preserve">Ống nhựa PVC 89mm</t>
  </si>
  <si>
    <t xml:space="preserve">25621~ống nhựa PVC D80mm, L=8m~m~100.5~100.5~38600~38600~0~1~1~0~42460~ž1706~Măng sông nhựa fi 89 mm~cái~12~12~7800~7800~0~1~1~0~8580~ž0750~Cồn rửa~kg~0.096~0.096~25000~25000~0~1~1~0~27500~ž1807~Nhựa dán~kg~0.196~0.196~79700~79700~0~1~1~0~87670~žZ999~Vật liệu khác~%~0.01~0.01~39909.212~39909.212~0~1~1~0~0~</t>
  </si>
  <si>
    <t xml:space="preserve">N235~Nhân công 3,5/7 Nhóm II~công~10.79~10.79~230354~199462~0~1~1~0~3624.5~N2.35</t>
  </si>
  <si>
    <t xml:space="preserve">BB.19408</t>
  </si>
  <si>
    <t xml:space="preserve">Ống nhựa PVC 76mm</t>
  </si>
  <si>
    <t xml:space="preserve">25611~ống nhựa PVC D75mm, L=8m~m~100.5~100.5~29452~29452~0~1~1~0~32397.2~ž1704~Măng sông nhựa fi 76 mm~cái~12~12~5980~5980~0~1~1~0~6578~ž0750~Cồn rửa~kg~0.081~0.081~25000~25000~0~1~1~0~27500~ž1807~Nhựa dán~kg~0.165~0.165~79700~79700~0~1~1~0~87670~žZ999~Vật liệu khác~%~0.01~0.01~30468.615~30468.615~0~1~1~0~0~</t>
  </si>
  <si>
    <t xml:space="preserve">N235~Nhân công 3,5/7 Nhóm II~công~9.21~9.21~230354~199462~0~1~1~0~3624.5~N2.35</t>
  </si>
  <si>
    <t xml:space="preserve">BB.19405</t>
  </si>
  <si>
    <t xml:space="preserve">Ống nhựa PVC 40mm</t>
  </si>
  <si>
    <t xml:space="preserve">25581~ống nhựa PVC D40mm, L=8m~m~100.5~100.5~13000~13000~0~1~1~0~14300~ž1700~Măng sông nhựa fi 40 mm~cái~12~12~2470~2470~0~1~1~0~2717~ž0750~Cồn rửa~kg~0.036~0.036~25000~25000~0~1~1~0~27500~ž1807~Nhựa dán~kg~0.088~0.088~79700~79700~0~1~1~0~87670~žZ999~Vật liệu khác~%~0.01~0.01~13440.536~13440.536~0~1~1~0~0~</t>
  </si>
  <si>
    <t xml:space="preserve">N235~Nhân công 3,5/7 Nhóm II~công~7.47~7.47~230354~199462~0~1~1~0~3624.5~N2.35</t>
  </si>
  <si>
    <t xml:space="preserve">BB.29410</t>
  </si>
  <si>
    <t xml:space="preserve">Tê nhựa PVC 100x30mm</t>
  </si>
  <si>
    <t xml:space="preserve">2623~Côn nhựa măng sông D=100 mm~cái~1~1~28091~28091~0~1~1~0~30900.1~ž0750~Cồn rửa~kg~0.02~0.02~25000~25000~0~1~1~0~27500~ž1807~Nhựa dán~kg~0.037~0.037~79700~79700~0~1~1~0~87670~žZ999~Vật liệu khác~%~0.1~0.1~315.399~315.399~0~1~1~0~0~</t>
  </si>
  <si>
    <t xml:space="preserve">N235~Nhân công 3,5/7 Nhóm II~công~0.18~0.18~230354~199462~0~1~1~0~3624.5~N2.35</t>
  </si>
  <si>
    <t xml:space="preserve">Cút nhựa PVC D110x45mm</t>
  </si>
  <si>
    <t xml:space="preserve">BB.29409</t>
  </si>
  <si>
    <t xml:space="preserve">Cút nhựa PVC D90x76mm</t>
  </si>
  <si>
    <t xml:space="preserve">2622~Côn nhựa măng sông D=89 mm~cái~1~1~16200~16200~0~1~1~0~17820~ž0750~Cồn rửa~kg~0.016~0.016~25000~25000~0~1~1~0~27500~ž1807~Nhựa dán~kg~0.033~0.033~79700~79700~0~1~1~0~87670~žZ999~Vật liệu khác~%~0.1~0.1~192.301~192.301~0~1~1~0~0~</t>
  </si>
  <si>
    <t xml:space="preserve">N235~Nhân công 3,5/7 Nhóm II~công~0.16~0.16~230354~199462~0~1~1~0~3624.5~N2.35</t>
  </si>
  <si>
    <t xml:space="preserve">BB.29408</t>
  </si>
  <si>
    <t xml:space="preserve">Cút nhựa PVC D76x45mm</t>
  </si>
  <si>
    <t xml:space="preserve">2621~Côn nhựa măng sông D=76 mm~cái~1~1~14364~14364~0~1~1~0~15800.4~ž0750~Cồn rửa~kg~0.014~0.014~25000~25000~0~1~1~0~27500~ž1807~Nhựa dán~kg~0.028~0.028~79700~79700~0~1~1~0~87670~žZ999~Vật liệu khác~%~0.1~0.1~169.456~169.456~0~1~1~0~0~</t>
  </si>
  <si>
    <t xml:space="preserve">Cút nhựa  PVC D90x42mm</t>
  </si>
  <si>
    <t xml:space="preserve">PHÂN ĐIỆN </t>
  </si>
  <si>
    <t xml:space="preserve">BA.13604</t>
  </si>
  <si>
    <t xml:space="preserve">Đèn gương bóng 20W</t>
  </si>
  <si>
    <t xml:space="preserve">0139~Đèn trang trí nổi~bộ~1~1~65000~65000~0~1~1~0~71500~žZ999~Vật liệu khác~%~3~3~650~650~0~1~1~0~0~</t>
  </si>
  <si>
    <t xml:space="preserve">BA.13601</t>
  </si>
  <si>
    <t xml:space="preserve">Đèn tường bóng 40W</t>
  </si>
  <si>
    <t xml:space="preserve">0136~Đèn tường kiểu ánh sáng hắt~bộ~1~1~80000~80000~0~1~1~0~88000~žZ999~Vật liệu khác~%~3~3~800~800~0~1~1~0~0~</t>
  </si>
  <si>
    <t xml:space="preserve">BA.13503</t>
  </si>
  <si>
    <t xml:space="preserve">Đèn chùm</t>
  </si>
  <si>
    <t xml:space="preserve">0121~Đèn chùm 10 bóng~bộ~1~1~1080000~1080000~0~1~1~0~1188000~žZ999~Vật liệu khác~%~0.05~0.05~10800~10800~0~1~1~0~0~</t>
  </si>
  <si>
    <t xml:space="preserve">N235~Nhân công 3,5/7 Nhóm II~công~0.3~0.3~230354~199462~0~1~1~0~3624.5~N2.35</t>
  </si>
  <si>
    <t xml:space="preserve">BA.18101</t>
  </si>
  <si>
    <t xml:space="preserve">Lắp đặt công tắc 1 hạt</t>
  </si>
  <si>
    <t xml:space="preserve">0708~Công tắc 1 hạt~cái~1~1~5714~5714~0~1~1~0~6285.4~žZ999~Vật liệu khác~%~0.5~0.5~57.14~57.14~0~1~1~0~0~</t>
  </si>
  <si>
    <t xml:space="preserve">N235~Nhân công 3,5/7 Nhóm II~công~0.08~0.08~230354~199462~0~1~1~0~3624.5~N2.35</t>
  </si>
  <si>
    <t xml:space="preserve">BA.18102</t>
  </si>
  <si>
    <t xml:space="preserve">Lắp đặt công tắc 2 hạt</t>
  </si>
  <si>
    <t xml:space="preserve">0709~Công tắc 2 hạt~cái~1~1~11429~11429~0~1~1~0~12571.9~žZ999~Vật liệu khác~%~0.5~0.5~114.29~114.29~0~1~1~0~0~</t>
  </si>
  <si>
    <t xml:space="preserve">N235~Nhân công 3,5/7 Nhóm II~công~0.088~0.088~230354~199462~0~1~1~0~3624.5~N2.35</t>
  </si>
  <si>
    <t xml:space="preserve">TỔNG CỘNG </t>
  </si>
  <si>
    <t xml:space="preserve">BẢNG GIÁ THÔNG BÁO CÔNG TRÌNH</t>
  </si>
  <si>
    <t xml:space="preserve">Tên vật tư</t>
  </si>
  <si>
    <t xml:space="preserve">Giá gốc</t>
  </si>
  <si>
    <t xml:space="preserve">Giá tháng</t>
  </si>
  <si>
    <t xml:space="preserve">Chính</t>
  </si>
  <si>
    <t xml:space="preserve">Giá sau VAT</t>
  </si>
  <si>
    <t xml:space="preserve">Mã chuẩn</t>
  </si>
  <si>
    <t xml:space="preserve">I.)</t>
  </si>
  <si>
    <t xml:space="preserve">VẬT LIỆU</t>
  </si>
  <si>
    <t xml:space="preserve">0334</t>
  </si>
  <si>
    <t xml:space="preserve">Bể inox dung tích 2 m3</t>
  </si>
  <si>
    <t xml:space="preserve">0540</t>
  </si>
  <si>
    <t xml:space="preserve">Cát mịn</t>
  </si>
  <si>
    <t xml:space="preserve">CatMin</t>
  </si>
  <si>
    <t xml:space="preserve">0546</t>
  </si>
  <si>
    <t xml:space="preserve">Cát vàng hạt to</t>
  </si>
  <si>
    <t xml:space="preserve">CatVang</t>
  </si>
  <si>
    <t xml:space="preserve">2623</t>
  </si>
  <si>
    <t xml:space="preserve">Côn nhựa măng sông D=100 mm</t>
  </si>
  <si>
    <t xml:space="preserve">2621</t>
  </si>
  <si>
    <t xml:space="preserve">Côn nhựa măng sông D=76 mm</t>
  </si>
  <si>
    <t xml:space="preserve">2622</t>
  </si>
  <si>
    <t xml:space="preserve">Côn nhựa măng sông D=89 mm</t>
  </si>
  <si>
    <t xml:space="preserve">0750</t>
  </si>
  <si>
    <t xml:space="preserve">Cồn rửa</t>
  </si>
  <si>
    <t xml:space="preserve">kg</t>
  </si>
  <si>
    <t xml:space="preserve">0694</t>
  </si>
  <si>
    <t xml:space="preserve">Côn tráng kẽm D=15 mm</t>
  </si>
  <si>
    <t xml:space="preserve">0695</t>
  </si>
  <si>
    <t xml:space="preserve">Côn tráng kẽm D=20 mm</t>
  </si>
  <si>
    <t xml:space="preserve">0696</t>
  </si>
  <si>
    <t xml:space="preserve">Côn tráng kẽm D=25 mm</t>
  </si>
  <si>
    <t xml:space="preserve">0697</t>
  </si>
  <si>
    <t xml:space="preserve">Côn tráng kẽm D=32 mm</t>
  </si>
  <si>
    <t xml:space="preserve">0708</t>
  </si>
  <si>
    <t xml:space="preserve">Công tắc 1 hạt</t>
  </si>
  <si>
    <t xml:space="preserve">0709</t>
  </si>
  <si>
    <t xml:space="preserve">Công tắc 2 hạt</t>
  </si>
  <si>
    <t xml:space="preserve">0878</t>
  </si>
  <si>
    <t xml:space="preserve">Cút</t>
  </si>
  <si>
    <t xml:space="preserve">0818</t>
  </si>
  <si>
    <t xml:space="preserve">Chậu rửa 1 vòi</t>
  </si>
  <si>
    <t xml:space="preserve">0822</t>
  </si>
  <si>
    <t xml:space="preserve">Chậu xí bệt</t>
  </si>
  <si>
    <t xml:space="preserve">1125</t>
  </si>
  <si>
    <t xml:space="preserve">Dây thép</t>
  </si>
  <si>
    <t xml:space="preserve">DayThep</t>
  </si>
  <si>
    <t xml:space="preserve">0023</t>
  </si>
  <si>
    <t xml:space="preserve">Đá 1x2</t>
  </si>
  <si>
    <t xml:space="preserve">Đa1x2</t>
  </si>
  <si>
    <t xml:space="preserve">0121</t>
  </si>
  <si>
    <t xml:space="preserve">Đèn chùm 10 bóng</t>
  </si>
  <si>
    <t xml:space="preserve">0136</t>
  </si>
  <si>
    <t xml:space="preserve">Đèn tường kiểu ánh sáng hắt</t>
  </si>
  <si>
    <t xml:space="preserve">0139</t>
  </si>
  <si>
    <t xml:space="preserve">Đèn trang trí nổi</t>
  </si>
  <si>
    <t xml:space="preserve">0140</t>
  </si>
  <si>
    <t xml:space="preserve">Đinh</t>
  </si>
  <si>
    <t xml:space="preserve">0142</t>
  </si>
  <si>
    <t xml:space="preserve">Đinh đỉa</t>
  </si>
  <si>
    <t xml:space="preserve">ĐinhĐia</t>
  </si>
  <si>
    <t xml:space="preserve">1521</t>
  </si>
  <si>
    <t xml:space="preserve">Gạch Ceramic 400x400</t>
  </si>
  <si>
    <t xml:space="preserve">GachCeramic400x400</t>
  </si>
  <si>
    <t xml:space="preserve">1531</t>
  </si>
  <si>
    <t xml:space="preserve">Gạch chỉ 6,5x10,5x22</t>
  </si>
  <si>
    <t xml:space="preserve">viên</t>
  </si>
  <si>
    <t xml:space="preserve">GachChi6,5x10,5x22</t>
  </si>
  <si>
    <t xml:space="preserve">1540</t>
  </si>
  <si>
    <t xml:space="preserve">Gạch lát bậc tam cấp</t>
  </si>
  <si>
    <t xml:space="preserve">GachLatBacTamCap</t>
  </si>
  <si>
    <t xml:space="preserve">1563</t>
  </si>
  <si>
    <t xml:space="preserve">Gỗ chống</t>
  </si>
  <si>
    <t xml:space="preserve">GoChong</t>
  </si>
  <si>
    <t xml:space="preserve">1561</t>
  </si>
  <si>
    <t xml:space="preserve">Gỗ đà, nẹp</t>
  </si>
  <si>
    <t xml:space="preserve">GoĐaNep</t>
  </si>
  <si>
    <t xml:space="preserve">1578</t>
  </si>
  <si>
    <t xml:space="preserve">Gỗ ván ( cả nẹp)</t>
  </si>
  <si>
    <t xml:space="preserve">GoVan(CaNep)</t>
  </si>
  <si>
    <t xml:space="preserve">1579</t>
  </si>
  <si>
    <t xml:space="preserve">Gỗ ván cầu công tác</t>
  </si>
  <si>
    <t xml:space="preserve">GoVanCauCongTac</t>
  </si>
  <si>
    <t xml:space="preserve">1501</t>
  </si>
  <si>
    <t xml:space="preserve">Gương soi</t>
  </si>
  <si>
    <t xml:space="preserve">1598</t>
  </si>
  <si>
    <t xml:space="preserve">Giấy ráp</t>
  </si>
  <si>
    <t xml:space="preserve">GiayRap</t>
  </si>
  <si>
    <t xml:space="preserve">1688</t>
  </si>
  <si>
    <t xml:space="preserve">Măng sông nhựa fi 110 mm</t>
  </si>
  <si>
    <t xml:space="preserve">1700</t>
  </si>
  <si>
    <t xml:space="preserve">Măng sông nhựa fi 40 mm</t>
  </si>
  <si>
    <t xml:space="preserve">1704</t>
  </si>
  <si>
    <t xml:space="preserve">Măng sông nhựa fi 76 mm</t>
  </si>
  <si>
    <t xml:space="preserve">1706</t>
  </si>
  <si>
    <t xml:space="preserve">Măng sông nhựa fi 89 mm</t>
  </si>
  <si>
    <t xml:space="preserve">1810</t>
  </si>
  <si>
    <t xml:space="preserve">Nước</t>
  </si>
  <si>
    <t xml:space="preserve">lít</t>
  </si>
  <si>
    <t xml:space="preserve">Nuoc(Lit)</t>
  </si>
  <si>
    <t xml:space="preserve">1807</t>
  </si>
  <si>
    <t xml:space="preserve">Nhựa dán</t>
  </si>
  <si>
    <t xml:space="preserve">25641</t>
  </si>
  <si>
    <t xml:space="preserve">ống nhựa PVC D125mm, L=8m</t>
  </si>
  <si>
    <t xml:space="preserve">m</t>
  </si>
  <si>
    <t xml:space="preserve">25581</t>
  </si>
  <si>
    <t xml:space="preserve">ống nhựa PVC D40mm, L=8m</t>
  </si>
  <si>
    <t xml:space="preserve">25611</t>
  </si>
  <si>
    <t xml:space="preserve">ống nhựa PVC D75mm, L=8m</t>
  </si>
  <si>
    <t xml:space="preserve">25621</t>
  </si>
  <si>
    <t xml:space="preserve">ống nhựa PVC D80mm, L=8m</t>
  </si>
  <si>
    <t xml:space="preserve">1839</t>
  </si>
  <si>
    <t xml:space="preserve">Phễu thu D=100 mm</t>
  </si>
  <si>
    <t xml:space="preserve">1858</t>
  </si>
  <si>
    <t xml:space="preserve">Quạt thông gió 150x150</t>
  </si>
  <si>
    <t xml:space="preserve">1869</t>
  </si>
  <si>
    <t xml:space="preserve">Que hàn</t>
  </si>
  <si>
    <t xml:space="preserve">QueHan</t>
  </si>
  <si>
    <t xml:space="preserve">1898</t>
  </si>
  <si>
    <t xml:space="preserve">Sơn Joton PA trong nhà</t>
  </si>
  <si>
    <t xml:space="preserve">SonJotonPATrongNha</t>
  </si>
  <si>
    <t xml:space="preserve">1914</t>
  </si>
  <si>
    <t xml:space="preserve">Sơn Levis Satin</t>
  </si>
  <si>
    <t xml:space="preserve">SonLevisSatin</t>
  </si>
  <si>
    <t xml:space="preserve">1906</t>
  </si>
  <si>
    <t xml:space="preserve">Sơn lót Joton Pros chống kiềm</t>
  </si>
  <si>
    <t xml:space="preserve">SonLotJotonProsChongKiem</t>
  </si>
  <si>
    <t xml:space="preserve">1907</t>
  </si>
  <si>
    <t xml:space="preserve">Sơn lót Levis Fix chống kiềm</t>
  </si>
  <si>
    <t xml:space="preserve">SonLotLevisFixChongKiem</t>
  </si>
  <si>
    <t xml:space="preserve">2053</t>
  </si>
  <si>
    <t xml:space="preserve">Thép hình</t>
  </si>
  <si>
    <t xml:space="preserve">ThepHinh</t>
  </si>
  <si>
    <t xml:space="preserve">2068</t>
  </si>
  <si>
    <t xml:space="preserve">Thép tấm</t>
  </si>
  <si>
    <t xml:space="preserve">ThepTam</t>
  </si>
  <si>
    <t xml:space="preserve">2080</t>
  </si>
  <si>
    <t xml:space="preserve">Thép tròn f&lt;=10mm</t>
  </si>
  <si>
    <t xml:space="preserve">ThepTronD&lt;=10mm</t>
  </si>
  <si>
    <t xml:space="preserve">2081</t>
  </si>
  <si>
    <t xml:space="preserve">Thép tròn f&lt;=18mm</t>
  </si>
  <si>
    <t xml:space="preserve">ThepTronD&lt;=18mm</t>
  </si>
  <si>
    <t xml:space="preserve">2082</t>
  </si>
  <si>
    <t xml:space="preserve">Thép tròn f&gt;10mm</t>
  </si>
  <si>
    <t xml:space="preserve">ThepTronD&gt;10mm</t>
  </si>
  <si>
    <t xml:space="preserve">2084</t>
  </si>
  <si>
    <t xml:space="preserve">Thép tròn f&gt;18mm</t>
  </si>
  <si>
    <t xml:space="preserve">ThepTronD&gt;18mm</t>
  </si>
  <si>
    <t xml:space="preserve">2095</t>
  </si>
  <si>
    <t xml:space="preserve">Thùng đun nước nóng</t>
  </si>
  <si>
    <t xml:space="preserve">2248</t>
  </si>
  <si>
    <t xml:space="preserve">Ven tonít</t>
  </si>
  <si>
    <t xml:space="preserve">Ventonit</t>
  </si>
  <si>
    <t xml:space="preserve">2252</t>
  </si>
  <si>
    <t xml:space="preserve">Vòi rửa</t>
  </si>
  <si>
    <t xml:space="preserve">2253</t>
  </si>
  <si>
    <t xml:space="preserve">Vòi rửa 1 vòi</t>
  </si>
  <si>
    <t xml:space="preserve">2255</t>
  </si>
  <si>
    <t xml:space="preserve">Vòi tắm hương sen, 1 vòi</t>
  </si>
  <si>
    <t xml:space="preserve">2265</t>
  </si>
  <si>
    <t xml:space="preserve">Xi măng</t>
  </si>
  <si>
    <t xml:space="preserve">Ximang</t>
  </si>
  <si>
    <t xml:space="preserve">2267</t>
  </si>
  <si>
    <t xml:space="preserve">Xi măng PC40</t>
  </si>
  <si>
    <t xml:space="preserve">XimangPC40</t>
  </si>
  <si>
    <t xml:space="preserve">2269</t>
  </si>
  <si>
    <t xml:space="preserve">Xi măng trắng</t>
  </si>
  <si>
    <t xml:space="preserve">XimangTrang</t>
  </si>
  <si>
    <t xml:space="preserve">II.)</t>
  </si>
  <si>
    <t xml:space="preserve">NHÂN CÔNG</t>
  </si>
  <si>
    <t xml:space="preserve">N135</t>
  </si>
  <si>
    <t xml:space="preserve">Nhân công 3,5/7 Nhóm I</t>
  </si>
  <si>
    <t xml:space="preserve">công</t>
  </si>
  <si>
    <t xml:space="preserve">N1.35</t>
  </si>
  <si>
    <t xml:space="preserve">N235</t>
  </si>
  <si>
    <t xml:space="preserve">Nhân công 3,5/7 Nhóm II</t>
  </si>
  <si>
    <t xml:space="preserve">N2.35</t>
  </si>
  <si>
    <t xml:space="preserve">N140</t>
  </si>
  <si>
    <t xml:space="preserve">Nhân công 4,0/7 Nhóm I</t>
  </si>
  <si>
    <t xml:space="preserve">N1.40</t>
  </si>
  <si>
    <t xml:space="preserve">III.)</t>
  </si>
  <si>
    <t xml:space="preserve">MÁY THI CÔNG</t>
  </si>
  <si>
    <t xml:space="preserve">M025</t>
  </si>
  <si>
    <t xml:space="preserve">Đầm dùi 1,5KW</t>
  </si>
  <si>
    <t xml:space="preserve">ca</t>
  </si>
  <si>
    <t xml:space="preserve">M310</t>
  </si>
  <si>
    <t xml:space="preserve">M141</t>
  </si>
  <si>
    <t xml:space="preserve">Máy cắt gạch 1,7KW</t>
  </si>
  <si>
    <t xml:space="preserve">M445</t>
  </si>
  <si>
    <t xml:space="preserve">M148</t>
  </si>
  <si>
    <t xml:space="preserve">Máy cắt uốn 5 KW</t>
  </si>
  <si>
    <t xml:space="preserve">M454</t>
  </si>
  <si>
    <t xml:space="preserve">M167</t>
  </si>
  <si>
    <t xml:space="preserve">Máy hàn 23KW</t>
  </si>
  <si>
    <t xml:space="preserve">M423</t>
  </si>
  <si>
    <t xml:space="preserve">M182</t>
  </si>
  <si>
    <t xml:space="preserve">Máy khoan cầm tay 0,5kW</t>
  </si>
  <si>
    <t xml:space="preserve">M440</t>
  </si>
  <si>
    <t xml:space="preserve">M153</t>
  </si>
  <si>
    <t xml:space="preserve">Máy khoan tay</t>
  </si>
  <si>
    <t xml:space="preserve">M665</t>
  </si>
  <si>
    <t xml:space="preserve">M252</t>
  </si>
  <si>
    <t xml:space="preserve">Máy trộn 80l</t>
  </si>
  <si>
    <t xml:space="preserve">M276</t>
  </si>
  <si>
    <t xml:space="preserve">M253</t>
  </si>
  <si>
    <t xml:space="preserve">Máy trộn BT 250lít</t>
  </si>
  <si>
    <t xml:space="preserve">M270</t>
  </si>
  <si>
    <t xml:space="preserve">M256</t>
  </si>
  <si>
    <t xml:space="preserve">Máy vận thăng 0,8T</t>
  </si>
  <si>
    <t xml:space="preserve">M239</t>
  </si>
  <si>
    <t xml:space="preserve">M323</t>
  </si>
  <si>
    <t xml:space="preserve">Vận thăng 0,8T</t>
  </si>
  <si>
    <t xml:space="preserve">HAO PHÍ VẬT LIỆU, NHÂN CÔNG, MÁY CHO CÁC CÔNG TÁC XÂY DỰNG</t>
  </si>
  <si>
    <t xml:space="preserve">VL khác, Máy khác</t>
  </si>
  <si>
    <t xml:space="preserve">VLK gốc</t>
  </si>
  <si>
    <t xml:space="preserve">MK gốc</t>
  </si>
  <si>
    <t xml:space="preserve">VLK HT</t>
  </si>
  <si>
    <t xml:space="preserve">MK HT</t>
  </si>
  <si>
    <t xml:space="preserve">Cước VC</t>
  </si>
  <si>
    <t xml:space="preserve">Cước bộ</t>
  </si>
  <si>
    <t xml:space="preserve">So sánh</t>
  </si>
  <si>
    <t xml:space="preserve">Mã hiệu</t>
  </si>
  <si>
    <t xml:space="preserve">Tên công tác / vật tư</t>
  </si>
  <si>
    <t xml:space="preserve">Định mức hao phí</t>
  </si>
  <si>
    <t xml:space="preserve">Khối lượng hao phí</t>
  </si>
  <si>
    <t xml:space="preserve">N. công</t>
  </si>
  <si>
    <t xml:space="preserve">a.) Vật liệu</t>
  </si>
  <si>
    <t xml:space="preserve">Z999</t>
  </si>
  <si>
    <t xml:space="preserve">Vật liệu khác</t>
  </si>
  <si>
    <t xml:space="preserve">%</t>
  </si>
  <si>
    <t xml:space="preserve">b.) Nhân công</t>
  </si>
  <si>
    <t xml:space="preserve">c.) Máy thi công</t>
  </si>
  <si>
    <t xml:space="preserve">M999</t>
  </si>
  <si>
    <t xml:space="preserve">Máy khác</t>
  </si>
  <si>
    <t xml:space="preserve">BẢNG TỔNG HỢP VẬT TƯ VÀ CHÊNH LỆCH GIÁ</t>
  </si>
  <si>
    <t xml:space="preserve">Giá T.B</t>
  </si>
  <si>
    <t xml:space="preserve">Giá T.B x H.S</t>
  </si>
  <si>
    <t xml:space="preserve">Cước V.C
Bù N.Liệu</t>
  </si>
  <si>
    <t xml:space="preserve">Giá H.T</t>
  </si>
  <si>
    <t xml:space="preserve">Chênh lệch</t>
  </si>
  <si>
    <t xml:space="preserve">Tổng chênh</t>
  </si>
  <si>
    <t xml:space="preserve">Cước ôtô, sông</t>
  </si>
  <si>
    <t xml:space="preserve">I.) VẬT LIỆU</t>
  </si>
  <si>
    <t xml:space="preserve">TỔNG VẬT LIỆU</t>
  </si>
  <si>
    <t xml:space="preserve">II.) NHÂN CÔNG</t>
  </si>
  <si>
    <t xml:space="preserve">TỔNG NHÂN CÔNG</t>
  </si>
  <si>
    <t xml:space="preserve">III.) MÁY THI CÔNG</t>
  </si>
  <si>
    <t xml:space="preserve">TỔNG MÁY THI CÔNG</t>
  </si>
  <si>
    <t xml:space="preserve">BẢNG CƯỚC VẬN CHUYỂN</t>
  </si>
  <si>
    <t xml:space="preserve">Tên vật liệu
/
Diễn giải vận chuyển</t>
  </si>
  <si>
    <t xml:space="preserve">Đơn
vị</t>
  </si>
  <si>
    <t xml:space="preserve">Khối
lượng</t>
  </si>
  <si>
    <t xml:space="preserve">Trọng
lượng
đơn
vị
(Tấn)</t>
  </si>
  <si>
    <t xml:space="preserve">Nguồn
mua</t>
  </si>
  <si>
    <t xml:space="preserve">Phương
tiện
vận
chuyển
/ Loại
hình</t>
  </si>
  <si>
    <t xml:space="preserve">Bậc
hàng</t>
  </si>
  <si>
    <t xml:space="preserve">Hệ
số
bậc
hàng</t>
  </si>
  <si>
    <t xml:space="preserve">Cự
ly
tổng
(km)</t>
  </si>
  <si>
    <t xml:space="preserve">Cung
đường</t>
  </si>
  <si>
    <t xml:space="preserve">H.số
đổ
ben
hoặc
bốc
dỡ</t>
  </si>
  <si>
    <t xml:space="preserve">H.số
sử
dụng
xe
tải
nhỏ</t>
  </si>
  <si>
    <t xml:space="preserve">Định mức
ca máy
(ca/T.km)</t>
  </si>
  <si>
    <t xml:space="preserve">Đơn giá
ca máy
(đ/ca)</t>
  </si>
  <si>
    <t xml:space="preserve">Giá cước
(đ/T.km)</t>
  </si>
  <si>
    <t xml:space="preserve">Thành tiền
Chi phí
có thuế
(đ)</t>
  </si>
  <si>
    <t xml:space="preserve">Hệ
số
điều
chỉnh
cước
VC</t>
  </si>
  <si>
    <t xml:space="preserve">Cước V/C
sau khi
điều
chỉnh
có thuế
(đ)</t>
  </si>
  <si>
    <t xml:space="preserve">Bốc xếp
+ vận
chuyển
bằng xe
ben
(đ)</t>
  </si>
  <si>
    <t xml:space="preserve">Định
mức
bốc
lên
khi
trung
chuyển</t>
  </si>
  <si>
    <t xml:space="preserve">Định
mức
dỡ
xuống
khi
trung
chuyển</t>
  </si>
  <si>
    <t xml:space="preserve">Đơn giá
bốc dỡ</t>
  </si>
  <si>
    <t xml:space="preserve">Chi phí
bốc dỡ
khi
trung
chuyển
(đ)</t>
  </si>
  <si>
    <t xml:space="preserve">Hệ số
hao hụt
khi
trung
chuyển</t>
  </si>
  <si>
    <t xml:space="preserve">Chi phí
hao hụt
khi
trung
chuyển
(đ)</t>
  </si>
  <si>
    <t xml:space="preserve">Định
mức
bốc
lên
khi
bảo
quản</t>
  </si>
  <si>
    <t xml:space="preserve">Định
mức
dỡ
xuống
khi
bảo
quản</t>
  </si>
  <si>
    <t xml:space="preserve">Chi phí
bốc dỡ
khi
bảo
quản
(đ)</t>
  </si>
  <si>
    <t xml:space="preserve">Hệ
số
hao
hụt
bảo
quản</t>
  </si>
  <si>
    <t xml:space="preserve">Chi phí
hao
hụt
bảo
quản</t>
  </si>
  <si>
    <t xml:space="preserve">Giá V/C
trước
thuế
(đ)</t>
  </si>
  <si>
    <t xml:space="preserve">Thành tiền
Vận chuyển
(đ)</t>
  </si>
  <si>
    <t xml:space="preserve">Giá vật
liệu gốc
trước thuế
(đ)</t>
  </si>
  <si>
    <t xml:space="preserve">Giá hiện
trường
trước
thuế
(đ)</t>
  </si>
  <si>
    <t xml:space="preserve">Thành tiền
hiện trường
(đ)</t>
  </si>
  <si>
    <t xml:space="preserve">Cự
ly
(km)</t>
  </si>
  <si>
    <t xml:space="preserve">Loại
đg`</t>
  </si>
  <si>
    <t xml:space="preserve">Hệ
số
loại
đg`</t>
  </si>
  <si>
    <t xml:space="preserve">Đã
v/c
(km)</t>
  </si>
  <si>
    <t xml:space="preserve">ô tô tự đổ 5t</t>
  </si>
  <si>
    <t xml:space="preserve">BẢNG CƯỚC VẬN CHUYỂN BỘ HẠNG MỤC CÔNG TRÌNH</t>
  </si>
  <si>
    <t xml:space="preserve">Tên vật liệu
/
Diễn giải
cung đường</t>
  </si>
  <si>
    <t xml:space="preserve">Phương
tiện
vận
chuyển</t>
  </si>
  <si>
    <t xml:space="preserve">Có
bốc
dỡ</t>
  </si>
  <si>
    <t xml:space="preserve">Cự ly
vận
chuyển
(m)</t>
  </si>
  <si>
    <t xml:space="preserve">Hệ
số
cự
ly</t>
  </si>
  <si>
    <t xml:space="preserve">Cự ly
quy
đổi
(m)</t>
  </si>
  <si>
    <t xml:space="preserve">Số công bốc dỡ / V.C
(công)</t>
  </si>
  <si>
    <t xml:space="preserve">Đơn giá bốc dỡ / V.C
(đồng)</t>
  </si>
  <si>
    <t xml:space="preserve">Hệ
số
độ
dốc</t>
  </si>
  <si>
    <t xml:space="preserve">Giá
cước
1 cung
đg`
(đ)</t>
  </si>
  <si>
    <t xml:space="preserve">Hệ
số
khu
vực</t>
  </si>
  <si>
    <t xml:space="preserve">Hệ
số
điều
chỉnh
cước</t>
  </si>
  <si>
    <t xml:space="preserve">Giá
cước bộ
(đ)</t>
  </si>
  <si>
    <t xml:space="preserve">Thành tiền
vận
chuyển
(đ)</t>
  </si>
  <si>
    <t xml:space="preserve">Bốc dỡ</t>
  </si>
  <si>
    <t xml:space="preserve">10m đầu</t>
  </si>
  <si>
    <t xml:space="preserve">10m tiếp</t>
  </si>
  <si>
    <t xml:space="preserve">ĐƠN GIÁ XÂY DỰNG CHI TIẾT HẠNG MỤC CÔNG TRÌNH</t>
  </si>
  <si>
    <t xml:space="preserve">Thành phần hao phí</t>
  </si>
  <si>
    <t xml:space="preserve">GIÁ XÂY DỰNG TỔNG HỢP HẠNG MỤC CÔNG TRÌNH</t>
  </si>
  <si>
    <t xml:space="preserve">Tên công tác</t>
  </si>
  <si>
    <t xml:space="preserve">Tổng cộng</t>
  </si>
  <si>
    <t xml:space="preserve">TỔNG CỘNG</t>
  </si>
  <si>
    <t xml:space="preserve">BẢNG TỔNG HỢP CHI PHÍ XÂY DỰNG CÔNG TRÌNH</t>
  </si>
  <si>
    <t xml:space="preserve">Hạng mục</t>
  </si>
  <si>
    <t xml:space="preserve">Thuế giá trị gia tăng</t>
  </si>
  <si>
    <t xml:space="preserve">Chi phí xây dựng lán trại, nhà tạm</t>
  </si>
  <si>
    <t xml:space="preserve">Tổng chi phí X.D</t>
  </si>
  <si>
    <t xml:space="preserve">Bằng chữ : Hai trăm bảy mươi lăm triệu bốn trăm linh sáu nghìn đồng chẵn./.</t>
  </si>
  <si>
    <t xml:space="preserve">BẢNG TỔNG HỢP CHI PHÍ THIẾT BỊ CÔNG TRÌNH</t>
  </si>
  <si>
    <t xml:space="preserve">Số lượng</t>
  </si>
  <si>
    <t xml:space="preserve">Đơn giá trước thuế</t>
  </si>
  <si>
    <t xml:space="preserve">Thành tiền trước thuế</t>
  </si>
  <si>
    <t xml:space="preserve">Thuế VAT</t>
  </si>
  <si>
    <t xml:space="preserve">Thành tiền sau thuế</t>
  </si>
  <si>
    <t xml:space="preserve">Chi phí mua sắm thiết bị</t>
  </si>
  <si>
    <t xml:space="preserve">Chi phí đào tạo và chuyển giao công nghệ</t>
  </si>
  <si>
    <t xml:space="preserve">Chi phí lắp đặt thiết bị và thí nghiệm, hiệu chỉnh</t>
  </si>
  <si>
    <t xml:space="preserve">Không đồng chẵn./.</t>
  </si>
  <si>
    <t xml:space="preserve">TỔNG HỢP DỰ TOÁN CHI PHÍ HẠNG MỤC CHUNG</t>
  </si>
  <si>
    <t xml:space="preserve">Đơn vị tính : đồng</t>
  </si>
  <si>
    <t xml:space="preserve">KHOẢN MỤC CHI PHÍ</t>
  </si>
  <si>
    <t xml:space="preserve">GIÁ TRỊ TRƯỚC THUẾ</t>
  </si>
  <si>
    <t xml:space="preserve">THUẾ GTGT</t>
  </si>
  <si>
    <t xml:space="preserve">GIÁ TRỊ SAU THUẾ</t>
  </si>
  <si>
    <t xml:space="preserve">KÝ HIỆU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Chi phí xây dựng nhà tạm tại hiện trường để ở và điều hành thi công</t>
  </si>
  <si>
    <t xml:space="preserve">CNT</t>
  </si>
  <si>
    <t xml:space="preserve">1.1</t>
  </si>
  <si>
    <t xml:space="preserve">Chi phí một số công tác không xác định được khối lượng từ thiết kế</t>
  </si>
  <si>
    <t xml:space="preserve">CKKL</t>
  </si>
  <si>
    <t xml:space="preserve">2.1</t>
  </si>
  <si>
    <t xml:space="preserve">Các chi phí hạng mục chung còn lại</t>
  </si>
  <si>
    <t xml:space="preserve">CK</t>
  </si>
  <si>
    <t xml:space="preserve">TỔNG CỘNG   (1 + 2 + 3)</t>
  </si>
  <si>
    <t xml:space="preserve">CHMC</t>
  </si>
  <si>
    <t xml:space="preserve">BẢNG HỆ SỐ CHI PHÍ XÂY LẮP</t>
  </si>
  <si>
    <t xml:space="preserve">Hệ số chi phí xây lắp</t>
  </si>
  <si>
    <t xml:space="preserve">Diễn giải hệ số</t>
  </si>
  <si>
    <t xml:space="preserve">Hệ số riêng Vật liệu</t>
  </si>
  <si>
    <t xml:space="preserve">Hệ số Vật liệu phụ</t>
  </si>
  <si>
    <t xml:space="preserve">0</t>
  </si>
  <si>
    <t xml:space="preserve">Hệ số riêng Nhân công</t>
  </si>
  <si>
    <t xml:space="preserve">Hệ số Bù Nhân công</t>
  </si>
  <si>
    <t xml:space="preserve">Hệ số riêng Nhân công đất</t>
  </si>
  <si>
    <t xml:space="preserve">Hệ số Bù Nhân công đất</t>
  </si>
  <si>
    <t xml:space="preserve">Hệ số riêng Máy</t>
  </si>
  <si>
    <t xml:space="preserve">Hệ số Bù Máy</t>
  </si>
  <si>
    <t xml:space="preserve">Trực tiếp phí khác</t>
  </si>
  <si>
    <t xml:space="preserve">2,5%</t>
  </si>
  <si>
    <t xml:space="preserve">Chi phí chung</t>
  </si>
  <si>
    <t xml:space="preserve">6,5%</t>
  </si>
  <si>
    <t xml:space="preserve">Chi phí chung cho công tác đất thủ công</t>
  </si>
  <si>
    <t xml:space="preserve">0%</t>
  </si>
  <si>
    <t xml:space="preserve">Thu nhập chịu thuế tính trước</t>
  </si>
  <si>
    <t xml:space="preserve">5,5%</t>
  </si>
  <si>
    <t xml:space="preserve">10%</t>
  </si>
  <si>
    <t xml:space="preserve">Lán trại nhà tạm</t>
  </si>
  <si>
    <t xml:space="preserve">1%</t>
  </si>
  <si>
    <t xml:space="preserve">Bảng định vị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Công trình</t>
  </si>
  <si>
    <t xml:space="preserve">Đơn giá, CSDL</t>
  </si>
  <si>
    <t xml:space="preserve">Mẫu tính toán</t>
  </si>
  <si>
    <t xml:space="preserve">Hệ số chung công trình</t>
  </si>
  <si>
    <t xml:space="preserve">Tiêu đề bảng</t>
  </si>
  <si>
    <t xml:space="preserve">Phông chữ sheet Tiên lượng</t>
  </si>
  <si>
    <t xml:space="preserve">Màu sắc sheet Tiên lượng</t>
  </si>
  <si>
    <t xml:space="preserve">Phông chữ các bảng khác</t>
  </si>
  <si>
    <t xml:space="preserve">Chữ ký</t>
  </si>
  <si>
    <t xml:space="preserve">Làm tròn số học</t>
  </si>
  <si>
    <t xml:space="preserve">Tổng hạng mục</t>
  </si>
  <si>
    <t xml:space="preserve">Giai đoạn QT</t>
  </si>
  <si>
    <t xml:space="preserve">Tổng giai đoạn QT</t>
  </si>
  <si>
    <t xml:space="preserve">34</t>
  </si>
  <si>
    <t xml:space="preserve">44</t>
  </si>
  <si>
    <t xml:space="preserve">53</t>
  </si>
  <si>
    <t xml:space="preserve">68</t>
  </si>
  <si>
    <t xml:space="preserve">71</t>
  </si>
  <si>
    <t xml:space="preserve">78</t>
  </si>
  <si>
    <t xml:space="preserve">74</t>
  </si>
  <si>
    <t xml:space="preserve">Thông tin chung về Công trình</t>
  </si>
  <si>
    <t xml:space="preserve">Tên công trình</t>
  </si>
  <si>
    <t xml:space="preserve">Địa điểm XD</t>
  </si>
  <si>
    <t xml:space="preserve">Chủ đầu tư</t>
  </si>
  <si>
    <t xml:space="preserve">Đơn vị thi công</t>
  </si>
  <si>
    <t xml:space="preserve">Loại (Dự, quyết toán )</t>
  </si>
  <si>
    <t xml:space="preserve">Loại công trình</t>
  </si>
  <si>
    <t xml:space="preserve">Loại thiết kế</t>
  </si>
  <si>
    <t xml:space="preserve">Cấp công trình</t>
  </si>
  <si>
    <t xml:space="preserve">Hệ số K, điều chỉnh TKế</t>
  </si>
  <si>
    <t xml:space="preserve">Công văn</t>
  </si>
  <si>
    <t xml:space="preserve">H.s chi phí Dự phòng</t>
  </si>
  <si>
    <t xml:space="preserve">CÔNG TRÌNH : NHÀ RIÊNG ÔNG: ĐOÀN XUÂN TUẤN; BÀ : ĐINH THỊ THOA</t>
  </si>
  <si>
    <t xml:space="preserve">Khu phố Bình Phước B; Phường Bình Chuẩn; Thị xã Thuận An; Tỉnh Bình Dương</t>
  </si>
  <si>
    <t xml:space="preserve">Gqlda~0~0~0~0~0.02524|Gdgtdmt~0~8000000~0~0~0|Gbcktkt~0~10000000~0~0~0.036|Gtk~0~0~0~0~0.0236|Gtkbv~0~0~0~0~0.55|Gtttkkt~0~2000000~0~0~0.00206|Gtttktc~0~0~0~0~0.4|Gttdt~0~2000000~0~0~0.002|Glcnt~0~0~0~0~0.00337|Ggstcxd~0~0~0~0~0.02628|Glcldtb~0~0~0~0~0.00287|Ggsldtb~0~0~0~0~0.00675|Gtttk_BTC~0~0~0~0~0.00099|Gttdt_BTC~0~0~0~0~0.00048</t>
  </si>
  <si>
    <t xml:space="preserve">Đơn giá , Cơ sở dữ liệu</t>
  </si>
  <si>
    <t xml:space="preserve">Tỉnh - TP</t>
  </si>
  <si>
    <t xml:space="preserve">Cước cơ giới</t>
  </si>
  <si>
    <t xml:space="preserve">Cước thủ công</t>
  </si>
  <si>
    <t xml:space="preserve">GVL242011</t>
  </si>
  <si>
    <t xml:space="preserve">Chiết tính</t>
  </si>
  <si>
    <t xml:space="preserve">Tổng hợp kinh phí HM</t>
  </si>
  <si>
    <t xml:space="preserve">Tổng hợp kinh phí công trình</t>
  </si>
  <si>
    <t xml:space="preserve">Nhóm công trình</t>
  </si>
  <si>
    <t xml:space="preserve">Hệ số ...</t>
  </si>
  <si>
    <t xml:space="preserve">Tên Bảng</t>
  </si>
  <si>
    <t xml:space="preserve">Tiêu đề</t>
  </si>
  <si>
    <t xml:space="preserve">Tiên lượng</t>
  </si>
  <si>
    <t xml:space="preserve">Giá Tháng</t>
  </si>
  <si>
    <t xml:space="preserve">Phân tích vật tư</t>
  </si>
  <si>
    <t xml:space="preserve">BẢNG PHÂN TÍCH VẬT TƯ HẠNG MỤC CÔNG TRÌNH</t>
  </si>
  <si>
    <t xml:space="preserve">Tổng hợp vật tư</t>
  </si>
  <si>
    <t xml:space="preserve">Cước vận chuyển</t>
  </si>
  <si>
    <t xml:space="preserve">Cước vận chuyển bình quân</t>
  </si>
  <si>
    <t xml:space="preserve">BẢNG CƯỚC VẬN CHUYỂN BÌNH QUÂN</t>
  </si>
  <si>
    <t xml:space="preserve">Tổng hợp kinh phí hạng mục</t>
  </si>
  <si>
    <t xml:space="preserve">Tổng hợp chi phí thiết bị</t>
  </si>
  <si>
    <t xml:space="preserve">Tổng hợp chi phí XD</t>
  </si>
  <si>
    <t xml:space="preserve">Tổng hợp kinh phí</t>
  </si>
  <si>
    <t xml:space="preserve">BẢNG TỔNG HỢP DỰ TOÁN CÔNG TRÌNH</t>
  </si>
  <si>
    <t xml:space="preserve">BẢNG CHIẾT TÍNH DỰ THẦU HẠNG MỤC CÔNG TRÌNH</t>
  </si>
  <si>
    <t xml:space="preserve">Dự thầu</t>
  </si>
  <si>
    <t xml:space="preserve">BẢNG ĐƠN GIÁ DỰ THẦU HẠNG MỤC CÔNG TRÌNH</t>
  </si>
  <si>
    <t xml:space="preserve">Bìa</t>
  </si>
  <si>
    <t xml:space="preserve">HỒ SƠ DỰ TOÁN</t>
  </si>
  <si>
    <t xml:space="preserve">Đơn giá Tổng hợp</t>
  </si>
  <si>
    <t xml:space="preserve">BẢNG ĐƠN GIÁ TỔNG HỢP HẠNG MỤC CÔNG TRÌNH</t>
  </si>
  <si>
    <t xml:space="preserve">Thành phần</t>
  </si>
  <si>
    <t xml:space="preserve">Tên phông chữ</t>
  </si>
  <si>
    <t xml:space="preserve">Cỡ chữ</t>
  </si>
  <si>
    <t xml:space="preserve">Bold</t>
  </si>
  <si>
    <t xml:space="preserve">Italic</t>
  </si>
  <si>
    <t xml:space="preserve">Underline</t>
  </si>
  <si>
    <t xml:space="preserve">Strikeout</t>
  </si>
  <si>
    <t xml:space="preserve">Công tác</t>
  </si>
  <si>
    <t xml:space="preserve">Arial</t>
  </si>
  <si>
    <t xml:space="preserve">Diễn giải</t>
  </si>
  <si>
    <t xml:space="preserve">Nhóm</t>
  </si>
  <si>
    <t xml:space="preserve">Times New Roman</t>
  </si>
  <si>
    <t xml:space="preserve">Tiêu đề bảng TL</t>
  </si>
  <si>
    <t xml:space="preserve">Tên hạng mục</t>
  </si>
  <si>
    <t xml:space="preserve">Tên bảng</t>
  </si>
  <si>
    <t xml:space="preserve">A</t>
  </si>
  <si>
    <t xml:space="preserve">R</t>
  </si>
  <si>
    <t xml:space="preserve">255</t>
  </si>
  <si>
    <t xml:space="preserve">Diễn giải lỗi</t>
  </si>
  <si>
    <t xml:space="preserve">Tạm tính</t>
  </si>
  <si>
    <t xml:space="preserve">165</t>
  </si>
  <si>
    <t xml:space="preserve">42</t>
  </si>
  <si>
    <t xml:space="preserve">128</t>
  </si>
  <si>
    <t xml:space="preserve">139</t>
  </si>
  <si>
    <t xml:space="preserve">Phông chữ tiêu đề bảng</t>
  </si>
  <si>
    <t xml:space="preserve">Cỡ chữ tiêu đề bảng</t>
  </si>
  <si>
    <t xml:space="preserve">Arial Narrow</t>
  </si>
  <si>
    <t xml:space="preserve">Chữ ký (Cho phép User tự do đánh dấu cách )</t>
  </si>
  <si>
    <t xml:space="preserve">Chức danh</t>
  </si>
  <si>
    <t xml:space="preserve">Họ và tên người ký</t>
  </si>
  <si>
    <t xml:space="preserve">Người tính                                                Người kiểm                                                Cơ quan lập</t>
  </si>
  <si>
    <t xml:space="preserve">Tròn hao phí Đ.M</t>
  </si>
  <si>
    <t xml:space="preserve">Tròn khối lượng</t>
  </si>
  <si>
    <t xml:space="preserve">Tròn giá vật tư</t>
  </si>
  <si>
    <t xml:space="preserve">Tròn đơn giá công tác</t>
  </si>
  <si>
    <t xml:space="preserve">Tròn thành tiền</t>
  </si>
  <si>
    <t xml:space="preserve">Tròn tổng thành tiền</t>
  </si>
  <si>
    <t xml:space="preserve">Tròn Hệ số</t>
  </si>
  <si>
    <t xml:space="preserve">Thông tin về Hạng mục</t>
  </si>
  <si>
    <t xml:space="preserve">Tổng số hạng mục</t>
  </si>
  <si>
    <t xml:space="preserve">Danh sách các Hạng mục</t>
  </si>
  <si>
    <t xml:space="preserve">Hệ số chi phí chung</t>
  </si>
  <si>
    <t xml:space="preserve">H.S thu nhập chịu thuế TT</t>
  </si>
  <si>
    <t xml:space="preserve">H.S riêng VL</t>
  </si>
  <si>
    <t xml:space="preserve">Hệ số VL phụ</t>
  </si>
  <si>
    <t xml:space="preserve">H.S riêng NC</t>
  </si>
  <si>
    <t xml:space="preserve">H.S bù NC</t>
  </si>
  <si>
    <t xml:space="preserve">H.S riêng NC đất</t>
  </si>
  <si>
    <t xml:space="preserve">H.S bù NC đất</t>
  </si>
  <si>
    <t xml:space="preserve">H.S riêng Máy</t>
  </si>
  <si>
    <t xml:space="preserve">H.S bù Máy</t>
  </si>
  <si>
    <t xml:space="preserve">H.S VAT</t>
  </si>
  <si>
    <t xml:space="preserve">HS Lán trại</t>
  </si>
  <si>
    <t xml:space="preserve">H.S CP Trực tiếp</t>
  </si>
  <si>
    <t xml:space="preserve">H.S đảm bảo ATGT</t>
  </si>
  <si>
    <t xml:space="preserve">H.S VAT TB</t>
  </si>
  <si>
    <t xml:space="preserve">PP tính CPC</t>
  </si>
  <si>
    <t xml:space="preserve">Hệ số CPC đất</t>
  </si>
  <si>
    <t xml:space="preserve">Hs Chi phi du phong</t>
  </si>
  <si>
    <t xml:space="preserve">Mã đất đầu</t>
  </si>
  <si>
    <t xml:space="preserve">Mã đất cuối</t>
  </si>
  <si>
    <t xml:space="preserve">Loại HM</t>
  </si>
  <si>
    <t xml:space="preserve">HsCPC</t>
  </si>
  <si>
    <t xml:space="preserve">HsTNCTTT</t>
  </si>
  <si>
    <t xml:space="preserve">HsrVL</t>
  </si>
  <si>
    <t xml:space="preserve">HsVLP</t>
  </si>
  <si>
    <t xml:space="preserve">HsrNC</t>
  </si>
  <si>
    <t xml:space="preserve">HsbNC</t>
  </si>
  <si>
    <t xml:space="preserve">HsrNCDat</t>
  </si>
  <si>
    <t xml:space="preserve">HsbNCDat</t>
  </si>
  <si>
    <t xml:space="preserve">HsrMay</t>
  </si>
  <si>
    <t xml:space="preserve">HsbMay</t>
  </si>
  <si>
    <t xml:space="preserve">VAT</t>
  </si>
  <si>
    <t xml:space="preserve">HsLT</t>
  </si>
  <si>
    <t xml:space="preserve">HsTtKhac</t>
  </si>
  <si>
    <t xml:space="preserve">HsATGT</t>
  </si>
  <si>
    <t xml:space="preserve">HsCPCDat</t>
  </si>
  <si>
    <t xml:space="preserve">HsCpDp</t>
  </si>
  <si>
    <t xml:space="preserve">MaNcDatDau</t>
  </si>
  <si>
    <t xml:space="preserve">MaNcDatCuoi</t>
  </si>
  <si>
    <t xml:space="preserve">CẢI TẠO; XÂY DỰNG LẦU 2; HOÀN THIỆN KIẾN TRÚC</t>
  </si>
  <si>
    <t xml:space="preserve">T0,065</t>
  </si>
  <si>
    <t xml:space="preserve">T0,055</t>
  </si>
  <si>
    <t xml:space="preserve">T1</t>
  </si>
  <si>
    <t xml:space="preserve">T0</t>
  </si>
  <si>
    <t xml:space="preserve">T0,1</t>
  </si>
  <si>
    <t xml:space="preserve">T0,01</t>
  </si>
  <si>
    <t xml:space="preserve">T0,025</t>
  </si>
  <si>
    <t xml:space="preserve">1~1~0~11~2~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#;\-#,##0.#"/>
    <numFmt numFmtId="167" formatCode="@"/>
    <numFmt numFmtId="168" formatCode="0.#####\ %;\-0.#####\ %"/>
    <numFmt numFmtId="169" formatCode="#,##0"/>
    <numFmt numFmtId="170" formatCode="#,##0.####;\-#,##0.####"/>
    <numFmt numFmtId="171" formatCode="#,##0.#####;\-#,##0.#####"/>
    <numFmt numFmtId="172" formatCode="#,##0.######;\-#,##0.######"/>
    <numFmt numFmtId="173" formatCode="#,##0.########;\-#,##0.########"/>
    <numFmt numFmtId="174" formatCode="#,##0.#######;\-#,##0.#######"/>
  </numFmts>
  <fonts count="37">
    <font>
      <sz val="8.25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1"/>
      <name val="Times New Roman"/>
      <family val="0"/>
      <charset val="1"/>
    </font>
    <font>
      <sz val="10"/>
      <name val="Times New Roman"/>
      <family val="0"/>
      <charset val="1"/>
    </font>
    <font>
      <sz val="11"/>
      <name val="Arial Narrow"/>
      <family val="0"/>
      <charset val="1"/>
    </font>
    <font>
      <i val="true"/>
      <sz val="11"/>
      <name val="Times New Roman"/>
      <family val="0"/>
      <charset val="1"/>
    </font>
    <font>
      <sz val="11"/>
      <name val="Times New Roman"/>
      <family val="0"/>
      <charset val="1"/>
    </font>
    <font>
      <b val="true"/>
      <i val="true"/>
      <sz val="11"/>
      <name val="Times New Roman"/>
      <family val="0"/>
      <charset val="1"/>
    </font>
    <font>
      <b val="true"/>
      <sz val="10"/>
      <color rgb="FF0000CD"/>
      <name val="Times New Roman"/>
      <family val="0"/>
      <charset val="1"/>
    </font>
    <font>
      <sz val="11"/>
      <color rgb="FF0000CD"/>
      <name val="Arial Narrow"/>
      <family val="0"/>
      <charset val="1"/>
    </font>
    <font>
      <b val="true"/>
      <i val="true"/>
      <sz val="11"/>
      <name val="Times New Roman"/>
      <family val="1"/>
    </font>
    <font>
      <sz val="10"/>
      <name val="Arial"/>
      <family val="0"/>
      <charset val="1"/>
    </font>
    <font>
      <sz val="10"/>
      <color rgb="FF80808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0"/>
      <charset val="1"/>
    </font>
    <font>
      <sz val="10"/>
      <color rgb="FFA52A2A"/>
      <name val="Arial"/>
      <family val="0"/>
      <charset val="1"/>
    </font>
    <font>
      <i val="true"/>
      <sz val="10"/>
      <color rgb="FFFF0000"/>
      <name val="Arial"/>
      <family val="0"/>
      <charset val="1"/>
    </font>
    <font>
      <b val="true"/>
      <sz val="10"/>
      <color rgb="FF00008B"/>
      <name val="Times New Roman"/>
      <family val="0"/>
      <charset val="1"/>
    </font>
    <font>
      <b val="true"/>
      <sz val="10"/>
      <color rgb="FF00008B"/>
      <name val="Times New Roman"/>
      <family val="1"/>
    </font>
    <font>
      <b val="true"/>
      <sz val="12"/>
      <name val="Times New Roman"/>
      <family val="0"/>
      <charset val="1"/>
    </font>
    <font>
      <b val="true"/>
      <sz val="8"/>
      <color rgb="FF0000CD"/>
      <name val="Arial"/>
      <family val="0"/>
      <charset val="1"/>
    </font>
    <font>
      <sz val="11"/>
      <color rgb="FFFF0000"/>
      <name val="Arial Narrow"/>
      <family val="0"/>
      <charset val="1"/>
    </font>
    <font>
      <b val="true"/>
      <sz val="11"/>
      <name val="Arial Narrow"/>
      <family val="0"/>
      <charset val="1"/>
    </font>
    <font>
      <b val="true"/>
      <i val="true"/>
      <sz val="11"/>
      <color rgb="FF0000CD"/>
      <name val="Arial Narrow"/>
      <family val="0"/>
      <charset val="1"/>
    </font>
    <font>
      <sz val="11"/>
      <name val="Arial"/>
      <family val="0"/>
      <charset val="1"/>
    </font>
    <font>
      <b val="true"/>
      <i val="true"/>
      <sz val="11"/>
      <name val="Arial Narrow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Arial Narrow"/>
      <family val="0"/>
      <charset val="1"/>
    </font>
    <font>
      <b val="true"/>
      <sz val="11"/>
      <color rgb="FF0000CD"/>
      <name val="Arial Narrow"/>
      <family val="0"/>
      <charset val="1"/>
    </font>
    <font>
      <sz val="8.25"/>
      <color rgb="FF0000FF"/>
      <name val="Microsoft Sans Serif"/>
      <family val="0"/>
    </font>
    <font>
      <sz val="11.25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5FFFA"/>
      </patternFill>
    </fill>
    <fill>
      <patternFill patternType="solid">
        <fgColor rgb="FFF5FFFA"/>
        <bgColor rgb="FFF5F5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18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21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1" fontId="21" fillId="0" borderId="4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8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18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3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6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7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7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7" fillId="3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9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26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26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6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6" fillId="3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30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2" fillId="2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33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12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8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4" fontId="3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5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1.62"/>
    <col collapsed="false" customWidth="true" hidden="false" outlineLevel="0" max="3" min="3" style="1" width="13.36"/>
    <col collapsed="false" customWidth="true" hidden="false" outlineLevel="0" max="4" min="4" style="1" width="36.62"/>
    <col collapsed="false" customWidth="false" hidden="true" outlineLevel="0" max="7" min="5" style="1" width="9.99"/>
    <col collapsed="false" customWidth="true" hidden="false" outlineLevel="0" max="8" min="8" style="1" width="24.99"/>
    <col collapsed="false" customWidth="false" hidden="false" outlineLevel="0" max="257" min="9" style="1" width="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 t="s">
        <v>7</v>
      </c>
    </row>
    <row r="5" customFormat="false" ht="16.5" hidden="false" customHeight="true" outlineLevel="0" collapsed="false">
      <c r="A5" s="7" t="s">
        <v>8</v>
      </c>
      <c r="B5" s="8" t="s">
        <v>9</v>
      </c>
      <c r="C5" s="9"/>
      <c r="D5" s="10"/>
      <c r="E5" s="11"/>
      <c r="F5" s="11"/>
      <c r="G5" s="12"/>
      <c r="H5" s="13"/>
    </row>
    <row r="6" customFormat="false" ht="17.25" hidden="false" customHeight="true" outlineLevel="0" collapsed="false">
      <c r="A6" s="14" t="s">
        <v>10</v>
      </c>
      <c r="B6" s="15" t="s">
        <v>11</v>
      </c>
      <c r="C6" s="16" t="s">
        <v>12</v>
      </c>
      <c r="D6" s="10" t="str">
        <f aca="false">C7</f>
        <v>A1</v>
      </c>
      <c r="E6" s="17"/>
      <c r="F6" s="17"/>
      <c r="G6" s="18"/>
      <c r="H6" s="19" t="n">
        <f aca="false">ROUND(H7,0)</f>
        <v>132973346</v>
      </c>
    </row>
    <row r="7" customFormat="false" ht="17.25" hidden="false" customHeight="true" outlineLevel="0" collapsed="false">
      <c r="A7" s="20"/>
      <c r="B7" s="21" t="s">
        <v>13</v>
      </c>
      <c r="C7" s="22" t="s">
        <v>14</v>
      </c>
      <c r="D7" s="10" t="s">
        <v>15</v>
      </c>
      <c r="E7" s="23"/>
      <c r="F7" s="23"/>
      <c r="G7" s="24"/>
      <c r="H7" s="25" t="n">
        <f aca="false">ROUND('3,Công trình'!T138+'3,Công trình'!U138,0)</f>
        <v>132973346</v>
      </c>
    </row>
    <row r="8" customFormat="false" ht="17.25" hidden="false" customHeight="true" outlineLevel="0" collapsed="false">
      <c r="A8" s="14" t="s">
        <v>16</v>
      </c>
      <c r="B8" s="15" t="s">
        <v>17</v>
      </c>
      <c r="C8" s="16" t="s">
        <v>18</v>
      </c>
      <c r="D8" s="10" t="str">
        <f aca="false">C11</f>
        <v>B</v>
      </c>
      <c r="E8" s="17"/>
      <c r="F8" s="17"/>
      <c r="G8" s="18"/>
      <c r="H8" s="19" t="n">
        <f aca="false">ROUND(H11,0)</f>
        <v>78223165</v>
      </c>
    </row>
    <row r="9" customFormat="false" ht="17.25" hidden="false" customHeight="true" outlineLevel="0" collapsed="false">
      <c r="A9" s="20"/>
      <c r="B9" s="21" t="s">
        <v>13</v>
      </c>
      <c r="C9" s="22" t="s">
        <v>19</v>
      </c>
      <c r="D9" s="10" t="s">
        <v>15</v>
      </c>
      <c r="E9" s="23"/>
      <c r="F9" s="23"/>
      <c r="G9" s="24"/>
      <c r="H9" s="25" t="n">
        <f aca="false">ROUND('3,Công trình'!V138,0)</f>
        <v>90265964</v>
      </c>
    </row>
    <row r="10" customFormat="false" ht="17.25" hidden="false" customHeight="true" outlineLevel="0" collapsed="false">
      <c r="A10" s="20"/>
      <c r="B10" s="21" t="s">
        <v>20</v>
      </c>
      <c r="C10" s="22" t="s">
        <v>21</v>
      </c>
      <c r="D10" s="10" t="s">
        <v>22</v>
      </c>
      <c r="E10" s="23"/>
      <c r="F10" s="23"/>
      <c r="G10" s="24"/>
      <c r="H10" s="25" t="n">
        <f aca="false">ROUND('Tổng hợp VT'!R78,0)</f>
        <v>-12042799</v>
      </c>
    </row>
    <row r="11" customFormat="false" ht="17.25" hidden="false" customHeight="true" outlineLevel="0" collapsed="false">
      <c r="A11" s="20"/>
      <c r="B11" s="21" t="s">
        <v>23</v>
      </c>
      <c r="C11" s="22" t="s">
        <v>24</v>
      </c>
      <c r="D11" s="10" t="s">
        <v>25</v>
      </c>
      <c r="E11" s="23"/>
      <c r="F11" s="23"/>
      <c r="G11" s="24"/>
      <c r="H11" s="25" t="n">
        <f aca="false">H9+H10</f>
        <v>78223165</v>
      </c>
    </row>
    <row r="12" customFormat="false" ht="17.25" hidden="false" customHeight="true" outlineLevel="0" collapsed="false">
      <c r="A12" s="14" t="s">
        <v>26</v>
      </c>
      <c r="B12" s="15" t="s">
        <v>27</v>
      </c>
      <c r="C12" s="16" t="s">
        <v>28</v>
      </c>
      <c r="D12" s="10" t="str">
        <f aca="false">C15</f>
        <v>C</v>
      </c>
      <c r="E12" s="17"/>
      <c r="F12" s="17"/>
      <c r="G12" s="18"/>
      <c r="H12" s="19" t="n">
        <f aca="false">ROUND(H15,0)</f>
        <v>4048323</v>
      </c>
    </row>
    <row r="13" customFormat="false" ht="17.25" hidden="false" customHeight="true" outlineLevel="0" collapsed="false">
      <c r="A13" s="20"/>
      <c r="B13" s="21" t="s">
        <v>13</v>
      </c>
      <c r="C13" s="22" t="s">
        <v>29</v>
      </c>
      <c r="D13" s="10" t="s">
        <v>15</v>
      </c>
      <c r="E13" s="23"/>
      <c r="F13" s="23"/>
      <c r="G13" s="24"/>
      <c r="H13" s="25" t="n">
        <f aca="false">ROUND('3,Công trình'!W138,0)</f>
        <v>4757206</v>
      </c>
    </row>
    <row r="14" customFormat="false" ht="17.25" hidden="false" customHeight="true" outlineLevel="0" collapsed="false">
      <c r="A14" s="20"/>
      <c r="B14" s="21" t="s">
        <v>30</v>
      </c>
      <c r="C14" s="22" t="s">
        <v>31</v>
      </c>
      <c r="D14" s="10" t="s">
        <v>22</v>
      </c>
      <c r="E14" s="23"/>
      <c r="F14" s="23"/>
      <c r="G14" s="24"/>
      <c r="H14" s="25" t="n">
        <f aca="false">ROUND('Tổng hợp VT'!R91,0)</f>
        <v>-708883</v>
      </c>
    </row>
    <row r="15" customFormat="false" ht="17.25" hidden="false" customHeight="true" outlineLevel="0" collapsed="false">
      <c r="A15" s="20"/>
      <c r="B15" s="21" t="s">
        <v>23</v>
      </c>
      <c r="C15" s="22" t="s">
        <v>32</v>
      </c>
      <c r="D15" s="10" t="s">
        <v>33</v>
      </c>
      <c r="E15" s="23"/>
      <c r="F15" s="23"/>
      <c r="G15" s="24"/>
      <c r="H15" s="25" t="n">
        <f aca="false">H13+H14</f>
        <v>4048323</v>
      </c>
    </row>
    <row r="16" customFormat="false" ht="17.25" hidden="false" customHeight="true" outlineLevel="0" collapsed="false">
      <c r="A16" s="14" t="s">
        <v>34</v>
      </c>
      <c r="B16" s="15" t="s">
        <v>35</v>
      </c>
      <c r="C16" s="16" t="s">
        <v>36</v>
      </c>
      <c r="D16" s="10" t="s">
        <v>37</v>
      </c>
      <c r="E16" s="17"/>
      <c r="F16" s="17"/>
      <c r="G16" s="26" t="str">
        <f aca="false">HSXL!C13</f>
        <v>2,5%</v>
      </c>
      <c r="H16" s="19" t="n">
        <f aca="false">ROUND((H6+H8+H12)*HSXL!D13,1)</f>
        <v>5381120.9</v>
      </c>
    </row>
    <row r="17" customFormat="false" ht="17.25" hidden="false" customHeight="true" outlineLevel="0" collapsed="false">
      <c r="A17" s="14" t="str">
        <f aca="false">""</f>
        <v/>
      </c>
      <c r="B17" s="15" t="s">
        <v>38</v>
      </c>
      <c r="C17" s="16" t="s">
        <v>39</v>
      </c>
      <c r="D17" s="10" t="s">
        <v>40</v>
      </c>
      <c r="E17" s="17"/>
      <c r="F17" s="17"/>
      <c r="G17" s="26"/>
      <c r="H17" s="19" t="n">
        <f aca="false">ROUND(H6+H8+H12+H16,1)</f>
        <v>220625954.9</v>
      </c>
    </row>
    <row r="18" customFormat="false" ht="17.25" hidden="false" customHeight="true" outlineLevel="0" collapsed="false">
      <c r="A18" s="7" t="s">
        <v>41</v>
      </c>
      <c r="B18" s="8" t="s">
        <v>42</v>
      </c>
      <c r="C18" s="9" t="s">
        <v>32</v>
      </c>
      <c r="D18" s="10" t="s">
        <v>43</v>
      </c>
      <c r="E18" s="11"/>
      <c r="F18" s="11"/>
      <c r="G18" s="27" t="str">
        <f aca="false">HSXL!C14</f>
        <v>6,5%</v>
      </c>
      <c r="H18" s="13" t="n">
        <f aca="false">ROUND(H17*HSXL!D14,1)</f>
        <v>14340687.1</v>
      </c>
    </row>
    <row r="19" customFormat="false" ht="17.25" hidden="false" customHeight="true" outlineLevel="0" collapsed="false">
      <c r="A19" s="7" t="s">
        <v>44</v>
      </c>
      <c r="B19" s="8" t="s">
        <v>45</v>
      </c>
      <c r="C19" s="9" t="s">
        <v>46</v>
      </c>
      <c r="D19" s="10" t="s">
        <v>47</v>
      </c>
      <c r="E19" s="11"/>
      <c r="F19" s="11"/>
      <c r="G19" s="27" t="str">
        <f aca="false">HSXL!C16</f>
        <v>5,5%</v>
      </c>
      <c r="H19" s="13" t="n">
        <f aca="false">ROUND((H17+H18)*HSXL!D16,1)</f>
        <v>12923165.3</v>
      </c>
    </row>
    <row r="20" customFormat="false" ht="17.25" hidden="false" customHeight="true" outlineLevel="0" collapsed="false">
      <c r="A20" s="28" t="str">
        <f aca="false">""</f>
        <v/>
      </c>
      <c r="B20" s="29" t="s">
        <v>48</v>
      </c>
      <c r="C20" s="30" t="s">
        <v>49</v>
      </c>
      <c r="D20" s="10" t="s">
        <v>50</v>
      </c>
      <c r="E20" s="31"/>
      <c r="F20" s="31"/>
      <c r="G20" s="32"/>
      <c r="H20" s="33" t="n">
        <f aca="false">ROUND(H17+H18+H19,0)</f>
        <v>247889807</v>
      </c>
    </row>
    <row r="21" customFormat="false" ht="17.25" hidden="false" customHeight="true" outlineLevel="0" collapsed="false">
      <c r="A21" s="7" t="s">
        <v>51</v>
      </c>
      <c r="B21" s="8" t="s">
        <v>52</v>
      </c>
      <c r="C21" s="9" t="s">
        <v>53</v>
      </c>
      <c r="D21" s="10" t="s">
        <v>54</v>
      </c>
      <c r="E21" s="34" t="n">
        <f aca="false">G21</f>
        <v>0.1</v>
      </c>
      <c r="F21" s="11"/>
      <c r="G21" s="35" t="n">
        <f aca="false">HSXL!D17</f>
        <v>0.1</v>
      </c>
      <c r="H21" s="13" t="n">
        <f aca="false">ROUND(E21*H20,1)</f>
        <v>24788980.7</v>
      </c>
    </row>
    <row r="22" customFormat="false" ht="17.25" hidden="false" customHeight="true" outlineLevel="0" collapsed="false">
      <c r="A22" s="28" t="str">
        <f aca="false">""</f>
        <v/>
      </c>
      <c r="B22" s="29" t="s">
        <v>55</v>
      </c>
      <c r="C22" s="30" t="s">
        <v>56</v>
      </c>
      <c r="D22" s="10" t="s">
        <v>57</v>
      </c>
      <c r="E22" s="31"/>
      <c r="F22" s="31"/>
      <c r="G22" s="36"/>
      <c r="H22" s="33" t="n">
        <f aca="false">ROUND(H20+H21,1)</f>
        <v>272678787.7</v>
      </c>
    </row>
    <row r="23" customFormat="false" ht="16.5" hidden="false" customHeight="true" outlineLevel="0" collapsed="false">
      <c r="A23" s="37"/>
      <c r="B23" s="38" t="s">
        <v>58</v>
      </c>
      <c r="C23" s="38"/>
      <c r="D23" s="39"/>
      <c r="E23" s="40"/>
      <c r="F23" s="40"/>
      <c r="G23" s="41"/>
      <c r="H23" s="42" t="n">
        <v>272679000</v>
      </c>
    </row>
    <row r="24" customFormat="false" ht="30" hidden="false" customHeight="true" outlineLevel="0" collapsed="false">
      <c r="A24" s="43" t="s">
        <v>59</v>
      </c>
      <c r="B24" s="43"/>
      <c r="C24" s="43"/>
      <c r="D24" s="43"/>
      <c r="E24" s="43"/>
      <c r="F24" s="43"/>
      <c r="G24" s="43"/>
      <c r="H24" s="43"/>
    </row>
  </sheetData>
  <mergeCells count="4">
    <mergeCell ref="A1:H1"/>
    <mergeCell ref="A2:W2"/>
    <mergeCell ref="A3:H3"/>
    <mergeCell ref="A24:H24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9.49"/>
    <col collapsed="false" customWidth="true" hidden="false" outlineLevel="0" max="3" min="3" style="1" width="23.36"/>
    <col collapsed="false" customWidth="true" hidden="false" outlineLevel="0" max="4" min="4" style="1" width="18.36"/>
    <col collapsed="false" customWidth="true" hidden="false" outlineLevel="0" max="7" min="5" style="1" width="23.36"/>
    <col collapsed="false" customWidth="false" hidden="false" outlineLevel="0" max="257" min="8" style="1" width="9.99"/>
  </cols>
  <sheetData>
    <row r="1" customFormat="false" ht="26.25" hidden="false" customHeight="true" outlineLevel="0" collapsed="false">
      <c r="A1" s="2" t="s">
        <v>753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</row>
    <row r="4" customFormat="false" ht="28.5" hidden="false" customHeight="true" outlineLevel="0" collapsed="false">
      <c r="A4" s="183" t="s">
        <v>2</v>
      </c>
      <c r="B4" s="184" t="s">
        <v>754</v>
      </c>
      <c r="C4" s="184" t="s">
        <v>48</v>
      </c>
      <c r="D4" s="184" t="s">
        <v>755</v>
      </c>
      <c r="E4" s="184" t="s">
        <v>55</v>
      </c>
      <c r="F4" s="184" t="s">
        <v>756</v>
      </c>
      <c r="G4" s="6" t="s">
        <v>757</v>
      </c>
    </row>
    <row r="5" customFormat="false" ht="30" hidden="false" customHeight="true" outlineLevel="0" collapsed="false">
      <c r="A5" s="82" t="n">
        <v>1</v>
      </c>
      <c r="B5" s="83" t="e">
        <f aca="false">#REF!</f>
        <v>#REF!</v>
      </c>
      <c r="C5" s="127" t="n">
        <f aca="false">ROUND('2,THKP hạng mục'!H20,0)</f>
        <v>247889807</v>
      </c>
      <c r="D5" s="127" t="n">
        <f aca="false">ROUND(C5*HSXL!D17,0)</f>
        <v>24788981</v>
      </c>
      <c r="E5" s="127" t="n">
        <f aca="false">ROUND(C5+D5,0)</f>
        <v>272678788</v>
      </c>
      <c r="F5" s="127" t="e">
        <f aca="false">ROUND(#REF!,0)</f>
        <v>#VALUE!</v>
      </c>
      <c r="G5" s="127" t="e">
        <f aca="false">ROUND(E5+F5,0)</f>
        <v>#VALUE!</v>
      </c>
    </row>
    <row r="6" customFormat="false" ht="17.25" hidden="false" customHeight="true" outlineLevel="0" collapsed="false">
      <c r="A6" s="185"/>
      <c r="B6" s="186" t="s">
        <v>752</v>
      </c>
      <c r="C6" s="187" t="n">
        <f aca="false">ROUND(SUM(C5:C5),0)</f>
        <v>247889807</v>
      </c>
      <c r="D6" s="187" t="n">
        <f aca="false">ROUND(SUM(D5:D5),0)</f>
        <v>24788981</v>
      </c>
      <c r="E6" s="187" t="n">
        <f aca="false">ROUND(SUM(E5:E5),0)</f>
        <v>272678788</v>
      </c>
      <c r="F6" s="187" t="e">
        <f aca="false">ROUND(SUM(F5:F5),0)</f>
        <v>#VALUE!</v>
      </c>
      <c r="G6" s="187" t="e">
        <f aca="false">ROUND(SUM(G5:G5),0)</f>
        <v>#VALUE!</v>
      </c>
    </row>
    <row r="7" customFormat="false" ht="16.5" hidden="false" customHeight="true" outlineLevel="0" collapsed="false">
      <c r="A7" s="37"/>
      <c r="B7" s="38" t="s">
        <v>58</v>
      </c>
      <c r="C7" s="42"/>
      <c r="D7" s="42"/>
      <c r="E7" s="42" t="n">
        <f aca="false">ROUND(E6,-3)</f>
        <v>272679000</v>
      </c>
      <c r="F7" s="42"/>
      <c r="G7" s="42" t="e">
        <f aca="false">ROUND(G6,-3)</f>
        <v>#VALUE!</v>
      </c>
    </row>
    <row r="8" customFormat="false" ht="30" hidden="false" customHeight="true" outlineLevel="0" collapsed="false">
      <c r="A8" s="188" t="s">
        <v>758</v>
      </c>
      <c r="B8" s="188"/>
      <c r="C8" s="188"/>
      <c r="D8" s="188"/>
      <c r="E8" s="188"/>
      <c r="F8" s="188"/>
      <c r="G8" s="188"/>
    </row>
  </sheetData>
  <mergeCells count="3">
    <mergeCell ref="A1:G1"/>
    <mergeCell ref="A2:G2"/>
    <mergeCell ref="A8:G8"/>
  </mergeCells>
  <printOptions headings="false" gridLines="false" gridLinesSet="true" horizontalCentered="false" verticalCentered="false"/>
  <pageMargins left="1.4375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21875" defaultRowHeight="15" zeroHeight="false" outlineLevelRow="0" outlineLevelCol="0"/>
  <cols>
    <col collapsed="false" customWidth="false" hidden="false" outlineLevel="0" max="1" min="1" style="189" width="9.99"/>
    <col collapsed="false" customWidth="true" hidden="false" outlineLevel="0" max="2" min="2" style="189" width="48.36"/>
    <col collapsed="false" customWidth="true" hidden="false" outlineLevel="0" max="3" min="3" style="189" width="11.62"/>
    <col collapsed="false" customWidth="true" hidden="false" outlineLevel="0" max="4" min="4" style="104" width="14.99"/>
    <col collapsed="false" customWidth="true" hidden="false" outlineLevel="0" max="5" min="5" style="104" width="12.49"/>
    <col collapsed="false" customWidth="true" hidden="false" outlineLevel="0" max="6" min="6" style="104" width="14.99"/>
    <col collapsed="false" customWidth="false" hidden="false" outlineLevel="0" max="7" min="7" style="104" width="9.99"/>
    <col collapsed="false" customWidth="true" hidden="false" outlineLevel="0" max="9" min="8" style="104" width="14.99"/>
    <col collapsed="false" customWidth="false" hidden="false" outlineLevel="0" max="257" min="10" style="104" width="9.99"/>
  </cols>
  <sheetData>
    <row r="1" customFormat="false" ht="26.25" hidden="false" customHeight="true" outlineLevel="0" collapsed="false">
      <c r="A1" s="190" t="s">
        <v>759</v>
      </c>
      <c r="B1" s="190"/>
      <c r="C1" s="190"/>
      <c r="D1" s="190"/>
      <c r="E1" s="190"/>
      <c r="F1" s="190"/>
      <c r="G1" s="190"/>
      <c r="H1" s="190"/>
      <c r="I1" s="190"/>
    </row>
    <row r="2" customFormat="false" ht="33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  <c r="I2" s="76"/>
    </row>
    <row r="4" customFormat="false" ht="18.75" hidden="false" customHeight="true" outlineLevel="0" collapsed="false">
      <c r="A4" s="183" t="s">
        <v>2</v>
      </c>
      <c r="B4" s="184" t="s">
        <v>441</v>
      </c>
      <c r="C4" s="184" t="s">
        <v>64</v>
      </c>
      <c r="D4" s="184" t="s">
        <v>760</v>
      </c>
      <c r="E4" s="184" t="s">
        <v>761</v>
      </c>
      <c r="F4" s="184" t="s">
        <v>762</v>
      </c>
      <c r="G4" s="184" t="s">
        <v>763</v>
      </c>
      <c r="H4" s="184"/>
      <c r="I4" s="184" t="s">
        <v>764</v>
      </c>
    </row>
    <row r="5" customFormat="false" ht="18.75" hidden="false" customHeight="true" outlineLevel="0" collapsed="false">
      <c r="A5" s="183"/>
      <c r="B5" s="184"/>
      <c r="C5" s="184"/>
      <c r="D5" s="184"/>
      <c r="E5" s="184"/>
      <c r="F5" s="184"/>
      <c r="G5" s="191" t="s">
        <v>669</v>
      </c>
      <c r="H5" s="191" t="s">
        <v>7</v>
      </c>
      <c r="I5" s="184"/>
    </row>
    <row r="6" customFormat="false" ht="17.25" hidden="false" customHeight="true" outlineLevel="0" collapsed="false">
      <c r="A6" s="192" t="s">
        <v>10</v>
      </c>
      <c r="B6" s="193" t="s">
        <v>765</v>
      </c>
      <c r="C6" s="194"/>
      <c r="D6" s="195"/>
      <c r="E6" s="196"/>
      <c r="F6" s="196" t="n">
        <f aca="false">ROUND(D6*E6,1)</f>
        <v>0</v>
      </c>
      <c r="G6" s="197"/>
      <c r="H6" s="196" t="n">
        <f aca="false">ROUND(F6*G6/100,1)</f>
        <v>0</v>
      </c>
      <c r="I6" s="196" t="n">
        <f aca="false">ROUND(F6+H6,1)</f>
        <v>0</v>
      </c>
    </row>
    <row r="7" customFormat="false" ht="17.25" hidden="false" customHeight="true" outlineLevel="0" collapsed="false">
      <c r="A7" s="192" t="s">
        <v>16</v>
      </c>
      <c r="B7" s="193" t="s">
        <v>766</v>
      </c>
      <c r="C7" s="194"/>
      <c r="D7" s="195"/>
      <c r="E7" s="196"/>
      <c r="F7" s="196" t="n">
        <f aca="false">ROUND(D7*E7,1)</f>
        <v>0</v>
      </c>
      <c r="G7" s="197"/>
      <c r="H7" s="196" t="n">
        <f aca="false">ROUND(F7*G7/100,1)</f>
        <v>0</v>
      </c>
      <c r="I7" s="196" t="n">
        <f aca="false">ROUND(F7+H7,1)</f>
        <v>0</v>
      </c>
    </row>
    <row r="8" customFormat="false" ht="17.25" hidden="false" customHeight="true" outlineLevel="0" collapsed="false">
      <c r="A8" s="192" t="s">
        <v>26</v>
      </c>
      <c r="B8" s="193" t="s">
        <v>767</v>
      </c>
      <c r="C8" s="194"/>
      <c r="D8" s="195"/>
      <c r="E8" s="196"/>
      <c r="F8" s="196" t="n">
        <f aca="false">ROUND(D8*E8,1)</f>
        <v>0</v>
      </c>
      <c r="G8" s="197"/>
      <c r="H8" s="196" t="n">
        <f aca="false">ROUND(F8*G8/100,1)</f>
        <v>0</v>
      </c>
      <c r="I8" s="196" t="n">
        <f aca="false">ROUND(F8+H8,1)</f>
        <v>0</v>
      </c>
    </row>
    <row r="9" customFormat="false" ht="16.5" hidden="false" customHeight="true" outlineLevel="0" collapsed="false">
      <c r="A9" s="192"/>
      <c r="B9" s="193"/>
      <c r="C9" s="194"/>
      <c r="D9" s="195"/>
      <c r="E9" s="196"/>
      <c r="F9" s="196" t="n">
        <f aca="false">ROUND(D9*E9,1)</f>
        <v>0</v>
      </c>
      <c r="G9" s="197"/>
      <c r="H9" s="196" t="n">
        <f aca="false">ROUND(F9*G9/100,1)</f>
        <v>0</v>
      </c>
      <c r="I9" s="196" t="n">
        <f aca="false">ROUND(F9+H9,1)</f>
        <v>0</v>
      </c>
    </row>
    <row r="10" customFormat="false" ht="16.5" hidden="false" customHeight="true" outlineLevel="0" collapsed="false">
      <c r="A10" s="192"/>
      <c r="B10" s="193"/>
      <c r="C10" s="194"/>
      <c r="D10" s="195"/>
      <c r="E10" s="196"/>
      <c r="F10" s="196" t="n">
        <f aca="false">ROUND(D10*E10,1)</f>
        <v>0</v>
      </c>
      <c r="G10" s="197"/>
      <c r="H10" s="196" t="n">
        <f aca="false">ROUND(F10*G10/100,1)</f>
        <v>0</v>
      </c>
      <c r="I10" s="196" t="n">
        <f aca="false">ROUND(F10+H10,1)</f>
        <v>0</v>
      </c>
    </row>
    <row r="11" customFormat="false" ht="16.5" hidden="false" customHeight="true" outlineLevel="0" collapsed="false">
      <c r="A11" s="192"/>
      <c r="B11" s="193"/>
      <c r="C11" s="194"/>
      <c r="D11" s="195"/>
      <c r="E11" s="196"/>
      <c r="F11" s="196" t="n">
        <f aca="false">ROUND(D11*E11,1)</f>
        <v>0</v>
      </c>
      <c r="G11" s="197"/>
      <c r="H11" s="196" t="n">
        <f aca="false">ROUND(F11*G11/100,1)</f>
        <v>0</v>
      </c>
      <c r="I11" s="196" t="n">
        <f aca="false">ROUND(F11+H11,1)</f>
        <v>0</v>
      </c>
    </row>
    <row r="12" customFormat="false" ht="16.5" hidden="false" customHeight="true" outlineLevel="0" collapsed="false">
      <c r="A12" s="192"/>
      <c r="B12" s="193"/>
      <c r="C12" s="194"/>
      <c r="D12" s="195"/>
      <c r="E12" s="196"/>
      <c r="F12" s="196" t="n">
        <f aca="false">ROUND(D12*E12,1)</f>
        <v>0</v>
      </c>
      <c r="G12" s="197"/>
      <c r="H12" s="196" t="n">
        <f aca="false">ROUND(F12*G12/100,1)</f>
        <v>0</v>
      </c>
      <c r="I12" s="196" t="n">
        <f aca="false">ROUND(F12+H12,1)</f>
        <v>0</v>
      </c>
    </row>
    <row r="13" customFormat="false" ht="16.5" hidden="false" customHeight="true" outlineLevel="0" collapsed="false">
      <c r="A13" s="192"/>
      <c r="B13" s="193"/>
      <c r="C13" s="194"/>
      <c r="D13" s="195"/>
      <c r="E13" s="196"/>
      <c r="F13" s="196" t="n">
        <f aca="false">ROUND(D13*E13,1)</f>
        <v>0</v>
      </c>
      <c r="G13" s="197"/>
      <c r="H13" s="196" t="n">
        <f aca="false">ROUND(F13*G13/100,1)</f>
        <v>0</v>
      </c>
      <c r="I13" s="196" t="n">
        <f aca="false">ROUND(F13+H13,1)</f>
        <v>0</v>
      </c>
    </row>
    <row r="14" customFormat="false" ht="16.5" hidden="false" customHeight="true" outlineLevel="0" collapsed="false">
      <c r="A14" s="192"/>
      <c r="B14" s="193"/>
      <c r="C14" s="194"/>
      <c r="D14" s="195"/>
      <c r="E14" s="196"/>
      <c r="F14" s="196" t="n">
        <f aca="false">ROUND(D14*E14,1)</f>
        <v>0</v>
      </c>
      <c r="G14" s="197"/>
      <c r="H14" s="196" t="n">
        <f aca="false">ROUND(F14*G14/100,1)</f>
        <v>0</v>
      </c>
      <c r="I14" s="196" t="n">
        <f aca="false">ROUND(F14+H14,1)</f>
        <v>0</v>
      </c>
    </row>
    <row r="15" customFormat="false" ht="16.5" hidden="false" customHeight="true" outlineLevel="0" collapsed="false">
      <c r="A15" s="192"/>
      <c r="B15" s="193"/>
      <c r="C15" s="194"/>
      <c r="D15" s="195"/>
      <c r="E15" s="196"/>
      <c r="F15" s="196" t="n">
        <f aca="false">ROUND(D15*E15,1)</f>
        <v>0</v>
      </c>
      <c r="G15" s="197"/>
      <c r="H15" s="196" t="n">
        <f aca="false">ROUND(F15*G15/100,1)</f>
        <v>0</v>
      </c>
      <c r="I15" s="196" t="n">
        <f aca="false">ROUND(F15+H15,1)</f>
        <v>0</v>
      </c>
    </row>
    <row r="16" customFormat="false" ht="16.5" hidden="false" customHeight="true" outlineLevel="0" collapsed="false">
      <c r="A16" s="192"/>
      <c r="B16" s="193"/>
      <c r="C16" s="194"/>
      <c r="D16" s="195"/>
      <c r="E16" s="196"/>
      <c r="F16" s="196" t="n">
        <f aca="false">ROUND(D16*E16,1)</f>
        <v>0</v>
      </c>
      <c r="G16" s="197"/>
      <c r="H16" s="196" t="n">
        <f aca="false">ROUND(F16*G16/100,1)</f>
        <v>0</v>
      </c>
      <c r="I16" s="196" t="n">
        <f aca="false">ROUND(F16+H16,1)</f>
        <v>0</v>
      </c>
    </row>
    <row r="17" customFormat="false" ht="16.5" hidden="false" customHeight="true" outlineLevel="0" collapsed="false">
      <c r="A17" s="192"/>
      <c r="B17" s="193"/>
      <c r="C17" s="194"/>
      <c r="D17" s="195"/>
      <c r="E17" s="196"/>
      <c r="F17" s="196" t="n">
        <f aca="false">ROUND(D17*E17,1)</f>
        <v>0</v>
      </c>
      <c r="G17" s="197"/>
      <c r="H17" s="196" t="n">
        <f aca="false">ROUND(F17*G17/100,1)</f>
        <v>0</v>
      </c>
      <c r="I17" s="196" t="n">
        <f aca="false">ROUND(F17+H17,1)</f>
        <v>0</v>
      </c>
    </row>
    <row r="18" customFormat="false" ht="16.5" hidden="false" customHeight="true" outlineLevel="0" collapsed="false">
      <c r="A18" s="192"/>
      <c r="B18" s="193"/>
      <c r="C18" s="194"/>
      <c r="D18" s="195"/>
      <c r="E18" s="196"/>
      <c r="F18" s="196" t="n">
        <f aca="false">ROUND(D18*E18,1)</f>
        <v>0</v>
      </c>
      <c r="G18" s="197"/>
      <c r="H18" s="196" t="n">
        <f aca="false">ROUND(F18*G18/100,1)</f>
        <v>0</v>
      </c>
      <c r="I18" s="196" t="n">
        <f aca="false">ROUND(F18+H18,1)</f>
        <v>0</v>
      </c>
    </row>
    <row r="19" customFormat="false" ht="16.5" hidden="false" customHeight="true" outlineLevel="0" collapsed="false">
      <c r="A19" s="192"/>
      <c r="B19" s="193"/>
      <c r="C19" s="194"/>
      <c r="D19" s="195"/>
      <c r="E19" s="196"/>
      <c r="F19" s="196" t="n">
        <f aca="false">ROUND(D19*E19,1)</f>
        <v>0</v>
      </c>
      <c r="G19" s="197"/>
      <c r="H19" s="196" t="n">
        <f aca="false">ROUND(F19*G19/100,1)</f>
        <v>0</v>
      </c>
      <c r="I19" s="196" t="n">
        <f aca="false">ROUND(F19+H19,1)</f>
        <v>0</v>
      </c>
    </row>
    <row r="20" customFormat="false" ht="16.5" hidden="false" customHeight="true" outlineLevel="0" collapsed="false">
      <c r="A20" s="198"/>
      <c r="B20" s="199" t="s">
        <v>752</v>
      </c>
      <c r="C20" s="200"/>
      <c r="D20" s="201"/>
      <c r="E20" s="202"/>
      <c r="F20" s="202" t="n">
        <f aca="false">ROUND(SUM(F6:F19),0)</f>
        <v>0</v>
      </c>
      <c r="G20" s="203"/>
      <c r="H20" s="202" t="n">
        <f aca="false">ROUND(SUM(H6:H19),0)</f>
        <v>0</v>
      </c>
      <c r="I20" s="202" t="n">
        <f aca="false">ROUND(SUM(I6:I19),0)</f>
        <v>0</v>
      </c>
    </row>
    <row r="21" customFormat="false" ht="30" hidden="false" customHeight="true" outlineLevel="0" collapsed="false">
      <c r="A21" s="188" t="s">
        <v>768</v>
      </c>
      <c r="B21" s="188"/>
      <c r="C21" s="188"/>
      <c r="D21" s="188"/>
      <c r="E21" s="188"/>
      <c r="F21" s="188"/>
      <c r="G21" s="188"/>
      <c r="H21" s="188"/>
      <c r="I21" s="188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21:I21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8.36"/>
    <col collapsed="false" customWidth="true" hidden="false" outlineLevel="0" max="2" min="2" style="104" width="66.61"/>
    <col collapsed="false" customWidth="true" hidden="false" outlineLevel="0" max="5" min="3" style="104" width="19.99"/>
    <col collapsed="false" customWidth="true" hidden="false" outlineLevel="0" max="6" min="6" style="104" width="11.62"/>
    <col collapsed="false" customWidth="true" hidden="false" outlineLevel="0" max="7" min="7" style="104" width="19.99"/>
    <col collapsed="false" customWidth="false" hidden="false" outlineLevel="0" max="257" min="8" style="104" width="9.99"/>
  </cols>
  <sheetData>
    <row r="1" customFormat="false" ht="26.25" hidden="false" customHeight="true" outlineLevel="0" collapsed="false">
      <c r="A1" s="2" t="s">
        <v>769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A3" s="204" t="s">
        <v>770</v>
      </c>
      <c r="B3" s="204"/>
      <c r="C3" s="204"/>
      <c r="D3" s="204"/>
      <c r="E3" s="204"/>
      <c r="F3" s="204"/>
    </row>
    <row r="4" customFormat="false" ht="37.5" hidden="false" customHeight="true" outlineLevel="0" collapsed="false">
      <c r="A4" s="183" t="s">
        <v>2</v>
      </c>
      <c r="B4" s="184" t="s">
        <v>771</v>
      </c>
      <c r="C4" s="184" t="s">
        <v>772</v>
      </c>
      <c r="D4" s="184" t="s">
        <v>773</v>
      </c>
      <c r="E4" s="184" t="s">
        <v>774</v>
      </c>
      <c r="F4" s="184" t="s">
        <v>775</v>
      </c>
    </row>
    <row r="5" customFormat="false" ht="22.5" hidden="false" customHeight="true" outlineLevel="0" collapsed="false">
      <c r="A5" s="183" t="s">
        <v>776</v>
      </c>
      <c r="B5" s="205" t="s">
        <v>777</v>
      </c>
      <c r="C5" s="205" t="s">
        <v>778</v>
      </c>
      <c r="D5" s="205" t="s">
        <v>779</v>
      </c>
      <c r="E5" s="205" t="s">
        <v>780</v>
      </c>
      <c r="F5" s="205" t="s">
        <v>781</v>
      </c>
    </row>
    <row r="6" customFormat="false" ht="30" hidden="false" customHeight="true" outlineLevel="0" collapsed="false">
      <c r="A6" s="206" t="s">
        <v>10</v>
      </c>
      <c r="B6" s="207" t="s">
        <v>782</v>
      </c>
      <c r="C6" s="208" t="n">
        <f aca="false">ROUND(SUM(C7:C7),0)</f>
        <v>2478898</v>
      </c>
      <c r="D6" s="208" t="n">
        <f aca="false">ROUND(SUM(D7:D7),0)</f>
        <v>247890</v>
      </c>
      <c r="E6" s="208" t="n">
        <f aca="false">ROUND(SUM(E7:E7),0)</f>
        <v>2726788</v>
      </c>
      <c r="F6" s="209" t="s">
        <v>783</v>
      </c>
    </row>
    <row r="7" customFormat="false" ht="17.25" hidden="false" customHeight="true" outlineLevel="0" collapsed="false">
      <c r="A7" s="210" t="s">
        <v>784</v>
      </c>
      <c r="B7" s="150" t="e">
        <f aca="false">#REF!&amp;" ( G x "&amp;HSXL!D18*100&amp;"% )"</f>
        <v>#REF!</v>
      </c>
      <c r="C7" s="154" t="n">
        <f aca="false">ROUND('2,THKP hạng mục'!H20*HSXL!D18,0)</f>
        <v>2478898</v>
      </c>
      <c r="D7" s="154" t="n">
        <f aca="false">ROUND(C7*HSXL!D17,0)</f>
        <v>247890</v>
      </c>
      <c r="E7" s="154" t="n">
        <f aca="false">ROUND(C7+D7,0)</f>
        <v>2726788</v>
      </c>
      <c r="F7" s="152"/>
    </row>
    <row r="8" customFormat="false" ht="30" hidden="false" customHeight="true" outlineLevel="0" collapsed="false">
      <c r="A8" s="206" t="s">
        <v>16</v>
      </c>
      <c r="B8" s="207" t="s">
        <v>785</v>
      </c>
      <c r="C8" s="208" t="n">
        <f aca="false">ROUND(SUM(C9:C9),0)</f>
        <v>6197245</v>
      </c>
      <c r="D8" s="208" t="n">
        <f aca="false">ROUND(SUM(D9:D9),0)</f>
        <v>619725</v>
      </c>
      <c r="E8" s="208" t="n">
        <f aca="false">ROUND(SUM(E9:E9),0)</f>
        <v>6816970</v>
      </c>
      <c r="F8" s="209" t="s">
        <v>786</v>
      </c>
    </row>
    <row r="9" customFormat="false" ht="17.25" hidden="false" customHeight="true" outlineLevel="0" collapsed="false">
      <c r="A9" s="210" t="s">
        <v>787</v>
      </c>
      <c r="B9" s="150" t="e">
        <f aca="false">#REF!&amp;" ( G x "&amp;HSXL!D13*100&amp;"% )"</f>
        <v>#REF!</v>
      </c>
      <c r="C9" s="154" t="n">
        <f aca="false">ROUND('2,THKP hạng mục'!H20*HSXL!D13,0)</f>
        <v>6197245</v>
      </c>
      <c r="D9" s="154" t="n">
        <f aca="false">ROUND(C9*HSXL!D17,0)</f>
        <v>619725</v>
      </c>
      <c r="E9" s="154" t="n">
        <f aca="false">ROUND(C9+D9,0)</f>
        <v>6816970</v>
      </c>
      <c r="F9" s="152"/>
    </row>
    <row r="10" customFormat="false" ht="17.25" hidden="false" customHeight="true" outlineLevel="0" collapsed="false">
      <c r="A10" s="206" t="s">
        <v>26</v>
      </c>
      <c r="B10" s="207" t="s">
        <v>788</v>
      </c>
      <c r="C10" s="208"/>
      <c r="D10" s="208"/>
      <c r="E10" s="208"/>
      <c r="F10" s="209" t="s">
        <v>789</v>
      </c>
    </row>
    <row r="11" customFormat="false" ht="22.5" hidden="false" customHeight="true" outlineLevel="0" collapsed="false">
      <c r="A11" s="211"/>
      <c r="B11" s="212" t="s">
        <v>790</v>
      </c>
      <c r="C11" s="213" t="n">
        <f aca="false">ROUND(C6+C8+C10,0)</f>
        <v>8676143</v>
      </c>
      <c r="D11" s="213" t="n">
        <f aca="false">ROUND(D6+D8+D10,0)</f>
        <v>867615</v>
      </c>
      <c r="E11" s="213" t="n">
        <f aca="false">ROUND(E6+E8+E10,0)</f>
        <v>9543758</v>
      </c>
      <c r="F11" s="212" t="s">
        <v>79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30.86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11.36"/>
    <col collapsed="false" customWidth="true" hidden="false" outlineLevel="0" max="7" min="7" style="1" width="7.62"/>
    <col collapsed="false" customWidth="true" hidden="false" outlineLevel="0" max="10" min="8" style="1" width="11.36"/>
    <col collapsed="false" customWidth="true" hidden="false" outlineLevel="0" max="11" min="11" style="1" width="14.36"/>
    <col collapsed="false" customWidth="true" hidden="false" outlineLevel="0" max="12" min="12" style="1" width="7.62"/>
    <col collapsed="false" customWidth="true" hidden="false" outlineLevel="0" max="15" min="13" style="1" width="14.36"/>
    <col collapsed="false" customWidth="true" hidden="false" outlineLevel="0" max="18" min="16" style="1" width="7.86"/>
    <col collapsed="false" customWidth="false" hidden="false" outlineLevel="0" max="257" min="19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04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9.99"/>
    <col collapsed="false" customWidth="true" hidden="false" outlineLevel="0" max="3" min="3" style="1" width="11.62"/>
    <col collapsed="false" customWidth="true" hidden="false" outlineLevel="0" max="4" min="4" style="1" width="28.36"/>
    <col collapsed="false" customWidth="false" hidden="false" outlineLevel="0" max="7" min="5" style="1" width="9.99"/>
    <col collapsed="false" customWidth="true" hidden="false" outlineLevel="0" max="8" min="8" style="1" width="22.49"/>
    <col collapsed="false" customWidth="false" hidden="false" outlineLevel="0" max="257" min="9" style="1" width="9.99"/>
  </cols>
  <sheetData/>
  <printOptions headings="false" gridLines="false" gridLinesSet="true" horizontalCentered="false" verticalCentered="false"/>
  <pageMargins left="2.875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99"/>
    <col collapsed="false" customWidth="true" hidden="false" outlineLevel="0" max="3" min="3" style="1" width="29.12"/>
    <col collapsed="false" customWidth="true" hidden="false" outlineLevel="0" max="4" min="4" style="1" width="6.62"/>
    <col collapsed="false" customWidth="false" hidden="false" outlineLevel="0" max="9" min="5" style="1" width="9.99"/>
    <col collapsed="false" customWidth="true" hidden="false" outlineLevel="0" max="15" min="10" style="1" width="10.86"/>
    <col collapsed="false" customWidth="false" hidden="false" outlineLevel="0" max="257" min="16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5" min="1" style="1" width="9.99"/>
    <col collapsed="false" customWidth="false" hidden="true" outlineLevel="0" max="8" min="6" style="1" width="9.99"/>
    <col collapsed="false" customWidth="false" hidden="false" outlineLevel="0" max="10" min="9" style="1" width="9.99"/>
    <col collapsed="false" customWidth="false" hidden="true" outlineLevel="0" max="12" min="11" style="1" width="9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.822916666666667" right="0" top="0.57291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04" width="9.99"/>
  </cols>
  <sheetData/>
  <printOptions headings="false" gridLines="false" gridLinesSet="true" horizontalCentered="false" verticalCentered="false"/>
  <pageMargins left="1.02083333333333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W2"/>
    </sheetView>
  </sheetViews>
  <sheetFormatPr defaultColWidth="9.9921875" defaultRowHeight="15" zeroHeight="false" outlineLevelRow="0" outlineLevelCol="0"/>
  <cols>
    <col collapsed="false" customWidth="true" hidden="false" outlineLevel="0" max="1" min="1" style="44" width="6.49"/>
    <col collapsed="false" customWidth="true" hidden="true" outlineLevel="0" max="3" min="2" style="44" width="13.86"/>
    <col collapsed="false" customWidth="true" hidden="false" outlineLevel="0" max="4" min="4" style="44" width="13.62"/>
    <col collapsed="false" customWidth="true" hidden="false" outlineLevel="0" max="5" min="5" style="44" width="39.36"/>
    <col collapsed="false" customWidth="true" hidden="false" outlineLevel="0" max="6" min="6" style="44" width="9.36"/>
    <col collapsed="false" customWidth="true" hidden="true" outlineLevel="0" max="7" min="7" style="44" width="7.86"/>
    <col collapsed="false" customWidth="false" hidden="true" outlineLevel="0" max="10" min="8" style="44" width="9.99"/>
    <col collapsed="false" customWidth="true" hidden="true" outlineLevel="0" max="11" min="11" style="44" width="7.12"/>
    <col collapsed="false" customWidth="false" hidden="true" outlineLevel="0" max="13" min="12" style="44" width="9.99"/>
    <col collapsed="false" customWidth="true" hidden="true" outlineLevel="0" max="14" min="14" style="44" width="9.36"/>
    <col collapsed="false" customWidth="true" hidden="false" outlineLevel="0" max="15" min="15" style="44" width="13.99"/>
    <col collapsed="false" customWidth="true" hidden="false" outlineLevel="0" max="16" min="16" style="44" width="12.49"/>
    <col collapsed="false" customWidth="true" hidden="true" outlineLevel="0" max="17" min="17" style="44" width="10.86"/>
    <col collapsed="false" customWidth="true" hidden="false" outlineLevel="0" max="19" min="18" style="44" width="12.49"/>
    <col collapsed="false" customWidth="true" hidden="false" outlineLevel="0" max="20" min="20" style="44" width="15.86"/>
    <col collapsed="false" customWidth="true" hidden="true" outlineLevel="0" max="21" min="21" style="44" width="12.49"/>
    <col collapsed="false" customWidth="true" hidden="false" outlineLevel="0" max="23" min="22" style="44" width="15.86"/>
    <col collapsed="false" customWidth="true" hidden="false" outlineLevel="0" max="26" min="24" style="44" width="7.86"/>
    <col collapsed="false" customWidth="true" hidden="false" outlineLevel="0" max="28" min="27" style="45" width="28.36"/>
    <col collapsed="false" customWidth="false" hidden="true" outlineLevel="0" max="36" min="29" style="44" width="9.99"/>
    <col collapsed="false" customWidth="true" hidden="false" outlineLevel="0" max="37" min="37" style="45" width="24.99"/>
    <col collapsed="false" customWidth="false" hidden="false" outlineLevel="0" max="257" min="38" style="44" width="9.99"/>
  </cols>
  <sheetData>
    <row r="1" customFormat="false" ht="24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6.25" hidden="false" customHeight="true" outlineLevel="0" collapsed="false">
      <c r="A3" s="47" t="s">
        <v>6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true" outlineLevel="0" collapsed="false">
      <c r="A4" s="5" t="s">
        <v>2</v>
      </c>
      <c r="B4" s="6" t="s">
        <v>62</v>
      </c>
      <c r="C4" s="6"/>
      <c r="D4" s="6"/>
      <c r="E4" s="6" t="s">
        <v>63</v>
      </c>
      <c r="F4" s="6" t="s">
        <v>64</v>
      </c>
      <c r="G4" s="6" t="s">
        <v>65</v>
      </c>
      <c r="H4" s="6" t="s">
        <v>66</v>
      </c>
      <c r="I4" s="6"/>
      <c r="J4" s="6"/>
      <c r="K4" s="6" t="s">
        <v>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71</v>
      </c>
      <c r="Q4" s="6"/>
      <c r="R4" s="6"/>
      <c r="S4" s="6"/>
      <c r="T4" s="6" t="s">
        <v>7</v>
      </c>
      <c r="U4" s="6"/>
      <c r="V4" s="6"/>
      <c r="W4" s="6"/>
      <c r="X4" s="6" t="s">
        <v>72</v>
      </c>
      <c r="Y4" s="6"/>
      <c r="Z4" s="6"/>
      <c r="AA4" s="48" t="s">
        <v>73</v>
      </c>
      <c r="AB4" s="48"/>
      <c r="AC4" s="49" t="s">
        <v>74</v>
      </c>
      <c r="AD4" s="49"/>
      <c r="AE4" s="49"/>
      <c r="AF4" s="49" t="s">
        <v>75</v>
      </c>
      <c r="AG4" s="49"/>
      <c r="AH4" s="49"/>
      <c r="AI4" s="49" t="s">
        <v>76</v>
      </c>
      <c r="AJ4" s="49"/>
      <c r="AK4" s="45" t="s">
        <v>77</v>
      </c>
    </row>
    <row r="5" customFormat="false" ht="15" hidden="false" customHeight="true" outlineLevel="0" collapsed="false">
      <c r="A5" s="5"/>
      <c r="B5" s="50" t="s">
        <v>78</v>
      </c>
      <c r="C5" s="50" t="s">
        <v>79</v>
      </c>
      <c r="D5" s="50" t="s">
        <v>71</v>
      </c>
      <c r="E5" s="6"/>
      <c r="F5" s="6"/>
      <c r="G5" s="50" t="s">
        <v>80</v>
      </c>
      <c r="H5" s="50" t="s">
        <v>81</v>
      </c>
      <c r="I5" s="50" t="s">
        <v>82</v>
      </c>
      <c r="J5" s="50" t="s">
        <v>83</v>
      </c>
      <c r="K5" s="50" t="s">
        <v>84</v>
      </c>
      <c r="L5" s="50" t="s">
        <v>81</v>
      </c>
      <c r="M5" s="50" t="s">
        <v>85</v>
      </c>
      <c r="N5" s="50" t="s">
        <v>86</v>
      </c>
      <c r="O5" s="6"/>
      <c r="P5" s="50" t="s">
        <v>87</v>
      </c>
      <c r="Q5" s="50" t="s">
        <v>88</v>
      </c>
      <c r="R5" s="50" t="s">
        <v>89</v>
      </c>
      <c r="S5" s="50" t="s">
        <v>90</v>
      </c>
      <c r="T5" s="50" t="s">
        <v>87</v>
      </c>
      <c r="U5" s="50" t="s">
        <v>88</v>
      </c>
      <c r="V5" s="50" t="s">
        <v>89</v>
      </c>
      <c r="W5" s="50" t="s">
        <v>91</v>
      </c>
      <c r="X5" s="50" t="s">
        <v>92</v>
      </c>
      <c r="Y5" s="50" t="s">
        <v>93</v>
      </c>
      <c r="Z5" s="50" t="s">
        <v>94</v>
      </c>
      <c r="AA5" s="45" t="s">
        <v>71</v>
      </c>
      <c r="AB5" s="45" t="s">
        <v>95</v>
      </c>
      <c r="AC5" s="51" t="s">
        <v>87</v>
      </c>
      <c r="AD5" s="51" t="s">
        <v>89</v>
      </c>
      <c r="AE5" s="51" t="s">
        <v>90</v>
      </c>
      <c r="AF5" s="51" t="s">
        <v>87</v>
      </c>
      <c r="AG5" s="51" t="s">
        <v>89</v>
      </c>
      <c r="AH5" s="51" t="s">
        <v>90</v>
      </c>
      <c r="AI5" s="51" t="s">
        <v>96</v>
      </c>
      <c r="AJ5" s="51" t="s">
        <v>97</v>
      </c>
    </row>
    <row r="6" customFormat="false" ht="15" hidden="false" customHeight="true" outlineLevel="0" collapsed="false">
      <c r="A6" s="52"/>
      <c r="B6" s="53"/>
      <c r="C6" s="53"/>
      <c r="D6" s="54"/>
      <c r="E6" s="55" t="s">
        <v>98</v>
      </c>
      <c r="F6" s="54"/>
      <c r="G6" s="56"/>
      <c r="H6" s="56"/>
      <c r="I6" s="56"/>
      <c r="J6" s="56"/>
      <c r="K6" s="56"/>
      <c r="L6" s="56"/>
      <c r="M6" s="56"/>
      <c r="N6" s="56"/>
      <c r="O6" s="56"/>
      <c r="P6" s="57"/>
      <c r="Q6" s="57"/>
      <c r="R6" s="57"/>
      <c r="S6" s="57"/>
      <c r="T6" s="57"/>
      <c r="U6" s="57"/>
      <c r="V6" s="57"/>
      <c r="W6" s="57"/>
      <c r="X6" s="58"/>
      <c r="Y6" s="58"/>
      <c r="Z6" s="58"/>
    </row>
    <row r="7" customFormat="false" ht="27" hidden="false" customHeight="true" outlineLevel="0" collapsed="false">
      <c r="A7" s="52" t="n">
        <v>1</v>
      </c>
      <c r="B7" s="53" t="s">
        <v>99</v>
      </c>
      <c r="C7" s="53" t="s">
        <v>100</v>
      </c>
      <c r="D7" s="54" t="s">
        <v>101</v>
      </c>
      <c r="E7" s="59" t="s">
        <v>102</v>
      </c>
      <c r="F7" s="54" t="s">
        <v>103</v>
      </c>
      <c r="G7" s="56"/>
      <c r="H7" s="56"/>
      <c r="I7" s="56"/>
      <c r="J7" s="56"/>
      <c r="K7" s="56"/>
      <c r="L7" s="56"/>
      <c r="M7" s="56"/>
      <c r="N7" s="56"/>
      <c r="O7" s="56" t="n">
        <f aca="false">ROUND(SUM(N7:N8),4)</f>
        <v>2.304</v>
      </c>
      <c r="P7" s="57" t="n">
        <v>923471</v>
      </c>
      <c r="Q7" s="57"/>
      <c r="R7" s="57" t="n">
        <v>1041491</v>
      </c>
      <c r="S7" s="57" t="n">
        <v>119240</v>
      </c>
      <c r="T7" s="57" t="n">
        <f aca="false">ROUND(ROUND(O7,4)*P7,1)</f>
        <v>2127677.2</v>
      </c>
      <c r="U7" s="57" t="n">
        <f aca="false">ROUND(ROUND(O7,4)*Q7,1)</f>
        <v>0</v>
      </c>
      <c r="V7" s="57" t="n">
        <f aca="false">ROUND(ROUND(O7,4)*R7,1)</f>
        <v>2399595.3</v>
      </c>
      <c r="W7" s="57" t="n">
        <f aca="false">ROUND(ROUND(O7,4)*S7,1)</f>
        <v>274729</v>
      </c>
      <c r="X7" s="58"/>
      <c r="Y7" s="58"/>
      <c r="Z7" s="58"/>
      <c r="AA7" s="45" t="s">
        <v>104</v>
      </c>
      <c r="AB7" s="45" t="s">
        <v>105</v>
      </c>
      <c r="AC7" s="44" t="s">
        <v>106</v>
      </c>
      <c r="AD7" s="44" t="s">
        <v>107</v>
      </c>
      <c r="AE7" s="44" t="s">
        <v>108</v>
      </c>
      <c r="AK7" s="45" t="s">
        <v>109</v>
      </c>
    </row>
    <row r="8" customFormat="false" ht="16.5" hidden="false" customHeight="true" outlineLevel="0" collapsed="false">
      <c r="A8" s="52"/>
      <c r="B8" s="53"/>
      <c r="C8" s="53"/>
      <c r="D8" s="54"/>
      <c r="E8" s="60" t="s">
        <v>110</v>
      </c>
      <c r="F8" s="54"/>
      <c r="G8" s="56"/>
      <c r="H8" s="56"/>
      <c r="I8" s="56"/>
      <c r="J8" s="56"/>
      <c r="K8" s="56"/>
      <c r="L8" s="56"/>
      <c r="M8" s="56"/>
      <c r="N8" s="56" t="n">
        <v>2.304</v>
      </c>
      <c r="O8" s="56"/>
      <c r="P8" s="57"/>
      <c r="Q8" s="57"/>
      <c r="R8" s="57"/>
      <c r="S8" s="57"/>
      <c r="T8" s="57"/>
      <c r="U8" s="57"/>
      <c r="V8" s="57"/>
      <c r="W8" s="57"/>
      <c r="X8" s="58"/>
      <c r="Y8" s="58"/>
      <c r="Z8" s="58"/>
    </row>
    <row r="9" customFormat="false" ht="38.25" hidden="false" customHeight="true" outlineLevel="0" collapsed="false">
      <c r="A9" s="52" t="n">
        <v>2</v>
      </c>
      <c r="B9" s="53" t="s">
        <v>111</v>
      </c>
      <c r="C9" s="53"/>
      <c r="D9" s="54" t="s">
        <v>111</v>
      </c>
      <c r="E9" s="59" t="s">
        <v>112</v>
      </c>
      <c r="F9" s="54" t="s">
        <v>113</v>
      </c>
      <c r="G9" s="56"/>
      <c r="H9" s="56"/>
      <c r="I9" s="56"/>
      <c r="J9" s="56"/>
      <c r="K9" s="56"/>
      <c r="L9" s="56"/>
      <c r="M9" s="56"/>
      <c r="N9" s="56"/>
      <c r="O9" s="56" t="n">
        <f aca="false">ROUND(SUM(N9:N10),4)</f>
        <v>0.3072</v>
      </c>
      <c r="P9" s="57" t="n">
        <v>4060127</v>
      </c>
      <c r="Q9" s="57"/>
      <c r="R9" s="57" t="n">
        <v>8954572</v>
      </c>
      <c r="S9" s="57" t="n">
        <v>692490</v>
      </c>
      <c r="T9" s="57" t="n">
        <f aca="false">ROUND(ROUND(O9,4)*P9,1)</f>
        <v>1247271</v>
      </c>
      <c r="U9" s="57" t="n">
        <f aca="false">ROUND(ROUND(O9,4)*Q9,1)</f>
        <v>0</v>
      </c>
      <c r="V9" s="57" t="n">
        <f aca="false">ROUND(ROUND(O9,4)*R9,1)</f>
        <v>2750844.5</v>
      </c>
      <c r="W9" s="57" t="n">
        <f aca="false">ROUND(ROUND(O9,4)*S9,1)</f>
        <v>212732.9</v>
      </c>
      <c r="X9" s="58"/>
      <c r="Y9" s="58"/>
      <c r="Z9" s="58"/>
      <c r="AA9" s="45" t="s">
        <v>104</v>
      </c>
      <c r="AB9" s="45" t="s">
        <v>105</v>
      </c>
      <c r="AC9" s="44" t="s">
        <v>114</v>
      </c>
      <c r="AD9" s="44" t="s">
        <v>115</v>
      </c>
      <c r="AE9" s="44" t="s">
        <v>116</v>
      </c>
      <c r="AK9" s="45" t="s">
        <v>109</v>
      </c>
    </row>
    <row r="10" customFormat="false" ht="16.5" hidden="false" customHeight="true" outlineLevel="0" collapsed="false">
      <c r="A10" s="52"/>
      <c r="B10" s="53"/>
      <c r="C10" s="53"/>
      <c r="D10" s="54"/>
      <c r="E10" s="60" t="s">
        <v>117</v>
      </c>
      <c r="F10" s="54"/>
      <c r="G10" s="56"/>
      <c r="H10" s="56"/>
      <c r="I10" s="56"/>
      <c r="J10" s="56"/>
      <c r="K10" s="56"/>
      <c r="L10" s="56"/>
      <c r="M10" s="56"/>
      <c r="N10" s="56" t="n">
        <v>0.3072</v>
      </c>
      <c r="O10" s="56"/>
      <c r="P10" s="57"/>
      <c r="Q10" s="57"/>
      <c r="R10" s="57"/>
      <c r="S10" s="57"/>
      <c r="T10" s="57"/>
      <c r="U10" s="57"/>
      <c r="V10" s="57"/>
      <c r="W10" s="57"/>
      <c r="X10" s="58"/>
      <c r="Y10" s="58"/>
      <c r="Z10" s="58"/>
    </row>
    <row r="11" customFormat="false" ht="27" hidden="false" customHeight="true" outlineLevel="0" collapsed="false">
      <c r="A11" s="52" t="n">
        <v>3</v>
      </c>
      <c r="B11" s="53" t="s">
        <v>118</v>
      </c>
      <c r="C11" s="53"/>
      <c r="D11" s="54" t="s">
        <v>118</v>
      </c>
      <c r="E11" s="59" t="s">
        <v>119</v>
      </c>
      <c r="F11" s="54" t="s">
        <v>120</v>
      </c>
      <c r="G11" s="56"/>
      <c r="H11" s="56"/>
      <c r="I11" s="56"/>
      <c r="J11" s="56"/>
      <c r="K11" s="56"/>
      <c r="L11" s="56"/>
      <c r="M11" s="56"/>
      <c r="N11" s="56"/>
      <c r="O11" s="56" t="n">
        <f aca="false">ROUND(SUM(N11:N12),4)</f>
        <v>0.1217</v>
      </c>
      <c r="P11" s="57" t="n">
        <v>17595016</v>
      </c>
      <c r="Q11" s="57"/>
      <c r="R11" s="57" t="n">
        <v>3297335</v>
      </c>
      <c r="S11" s="57" t="n">
        <v>118879</v>
      </c>
      <c r="T11" s="57" t="n">
        <f aca="false">ROUND(ROUND(O11,4)*P11,1)</f>
        <v>2141313.4</v>
      </c>
      <c r="U11" s="57" t="n">
        <f aca="false">ROUND(ROUND(O11,4)*Q11,1)</f>
        <v>0</v>
      </c>
      <c r="V11" s="57" t="n">
        <f aca="false">ROUND(ROUND(O11,4)*R11,1)</f>
        <v>401285.7</v>
      </c>
      <c r="W11" s="57" t="n">
        <f aca="false">ROUND(ROUND(O11,4)*S11,1)</f>
        <v>14467.6</v>
      </c>
      <c r="X11" s="58"/>
      <c r="Y11" s="58"/>
      <c r="Z11" s="58"/>
      <c r="AA11" s="45" t="s">
        <v>104</v>
      </c>
      <c r="AB11" s="45" t="s">
        <v>105</v>
      </c>
      <c r="AC11" s="44" t="s">
        <v>121</v>
      </c>
      <c r="AD11" s="44" t="s">
        <v>122</v>
      </c>
      <c r="AE11" s="44" t="s">
        <v>123</v>
      </c>
      <c r="AK11" s="45" t="s">
        <v>109</v>
      </c>
    </row>
    <row r="12" customFormat="false" ht="16.5" hidden="false" customHeight="true" outlineLevel="0" collapsed="false">
      <c r="A12" s="52"/>
      <c r="B12" s="53"/>
      <c r="C12" s="53"/>
      <c r="D12" s="54"/>
      <c r="E12" s="60" t="s">
        <v>124</v>
      </c>
      <c r="F12" s="54"/>
      <c r="G12" s="56"/>
      <c r="H12" s="56"/>
      <c r="I12" s="56"/>
      <c r="J12" s="56"/>
      <c r="K12" s="56"/>
      <c r="L12" s="56"/>
      <c r="M12" s="56"/>
      <c r="N12" s="56" t="n">
        <v>0.1217</v>
      </c>
      <c r="O12" s="56"/>
      <c r="P12" s="57"/>
      <c r="Q12" s="57"/>
      <c r="R12" s="57"/>
      <c r="S12" s="57"/>
      <c r="T12" s="57"/>
      <c r="U12" s="57"/>
      <c r="V12" s="57"/>
      <c r="W12" s="57"/>
      <c r="X12" s="58"/>
      <c r="Y12" s="58"/>
      <c r="Z12" s="58"/>
    </row>
    <row r="13" customFormat="false" ht="27" hidden="false" customHeight="true" outlineLevel="0" collapsed="false">
      <c r="A13" s="52" t="n">
        <v>4</v>
      </c>
      <c r="B13" s="53" t="s">
        <v>125</v>
      </c>
      <c r="C13" s="53"/>
      <c r="D13" s="54" t="s">
        <v>125</v>
      </c>
      <c r="E13" s="59" t="s">
        <v>126</v>
      </c>
      <c r="F13" s="54" t="s">
        <v>120</v>
      </c>
      <c r="G13" s="56"/>
      <c r="H13" s="56"/>
      <c r="I13" s="56"/>
      <c r="J13" s="56"/>
      <c r="K13" s="56"/>
      <c r="L13" s="56"/>
      <c r="M13" s="56"/>
      <c r="N13" s="56"/>
      <c r="O13" s="56" t="n">
        <f aca="false">ROUND(SUM(N13:N14),4)</f>
        <v>0.5218</v>
      </c>
      <c r="P13" s="57" t="n">
        <v>17971410</v>
      </c>
      <c r="Q13" s="57"/>
      <c r="R13" s="57" t="n">
        <v>2201825</v>
      </c>
      <c r="S13" s="57" t="n">
        <v>552503</v>
      </c>
      <c r="T13" s="57" t="n">
        <f aca="false">ROUND(ROUND(O13,4)*P13,1)</f>
        <v>9377481.7</v>
      </c>
      <c r="U13" s="57" t="n">
        <f aca="false">ROUND(ROUND(O13,4)*Q13,1)</f>
        <v>0</v>
      </c>
      <c r="V13" s="57" t="n">
        <f aca="false">ROUND(ROUND(O13,4)*R13,1)</f>
        <v>1148912.3</v>
      </c>
      <c r="W13" s="57" t="n">
        <f aca="false">ROUND(ROUND(O13,4)*S13,1)</f>
        <v>288296.1</v>
      </c>
      <c r="X13" s="58"/>
      <c r="Y13" s="58"/>
      <c r="Z13" s="58"/>
      <c r="AA13" s="45" t="s">
        <v>104</v>
      </c>
      <c r="AB13" s="45" t="s">
        <v>105</v>
      </c>
      <c r="AC13" s="44" t="s">
        <v>127</v>
      </c>
      <c r="AD13" s="44" t="s">
        <v>128</v>
      </c>
      <c r="AE13" s="44" t="s">
        <v>129</v>
      </c>
      <c r="AK13" s="45" t="s">
        <v>109</v>
      </c>
    </row>
    <row r="14" customFormat="false" ht="16.5" hidden="false" customHeight="true" outlineLevel="0" collapsed="false">
      <c r="A14" s="52"/>
      <c r="B14" s="53"/>
      <c r="C14" s="53"/>
      <c r="D14" s="54"/>
      <c r="E14" s="60" t="s">
        <v>130</v>
      </c>
      <c r="F14" s="54"/>
      <c r="G14" s="56"/>
      <c r="H14" s="56"/>
      <c r="I14" s="56"/>
      <c r="J14" s="56"/>
      <c r="K14" s="56"/>
      <c r="L14" s="56"/>
      <c r="M14" s="56"/>
      <c r="N14" s="56" t="n">
        <v>0.5218</v>
      </c>
      <c r="O14" s="56"/>
      <c r="P14" s="57"/>
      <c r="Q14" s="57"/>
      <c r="R14" s="57"/>
      <c r="S14" s="57"/>
      <c r="T14" s="57"/>
      <c r="U14" s="57"/>
      <c r="V14" s="57"/>
      <c r="W14" s="57"/>
      <c r="X14" s="58"/>
      <c r="Y14" s="58"/>
      <c r="Z14" s="58"/>
    </row>
    <row r="15" customFormat="false" ht="26.25" hidden="false" customHeight="true" outlineLevel="0" collapsed="false">
      <c r="A15" s="52" t="n">
        <v>5</v>
      </c>
      <c r="B15" s="53" t="s">
        <v>131</v>
      </c>
      <c r="C15" s="53"/>
      <c r="D15" s="54" t="s">
        <v>131</v>
      </c>
      <c r="E15" s="59" t="s">
        <v>132</v>
      </c>
      <c r="F15" s="54" t="s">
        <v>120</v>
      </c>
      <c r="G15" s="56"/>
      <c r="H15" s="56"/>
      <c r="I15" s="56"/>
      <c r="J15" s="56"/>
      <c r="K15" s="56"/>
      <c r="L15" s="56"/>
      <c r="M15" s="56"/>
      <c r="N15" s="56"/>
      <c r="O15" s="56" t="n">
        <f aca="false">ROUND(SUM(N15:N16),4)</f>
        <v>0.1848</v>
      </c>
      <c r="P15" s="57" t="n">
        <v>17999010</v>
      </c>
      <c r="Q15" s="57"/>
      <c r="R15" s="57" t="n">
        <v>1912281</v>
      </c>
      <c r="S15" s="57" t="n">
        <v>640859</v>
      </c>
      <c r="T15" s="57" t="n">
        <f aca="false">ROUND(ROUND(O15,4)*P15,1)</f>
        <v>3326217</v>
      </c>
      <c r="U15" s="57" t="n">
        <f aca="false">ROUND(ROUND(O15,4)*Q15,1)</f>
        <v>0</v>
      </c>
      <c r="V15" s="57" t="n">
        <f aca="false">ROUND(ROUND(O15,4)*R15,1)</f>
        <v>353389.5</v>
      </c>
      <c r="W15" s="57" t="n">
        <f aca="false">ROUND(ROUND(O15,4)*S15,1)</f>
        <v>118430.7</v>
      </c>
      <c r="X15" s="58"/>
      <c r="Y15" s="58"/>
      <c r="Z15" s="58"/>
      <c r="AA15" s="45" t="s">
        <v>104</v>
      </c>
      <c r="AB15" s="45" t="s">
        <v>105</v>
      </c>
      <c r="AC15" s="44" t="s">
        <v>133</v>
      </c>
      <c r="AD15" s="44" t="s">
        <v>134</v>
      </c>
      <c r="AE15" s="44" t="s">
        <v>135</v>
      </c>
      <c r="AK15" s="45" t="s">
        <v>109</v>
      </c>
    </row>
    <row r="16" customFormat="false" ht="16.5" hidden="false" customHeight="true" outlineLevel="0" collapsed="false">
      <c r="A16" s="52"/>
      <c r="B16" s="53"/>
      <c r="C16" s="53"/>
      <c r="D16" s="54"/>
      <c r="E16" s="60" t="s">
        <v>136</v>
      </c>
      <c r="F16" s="54"/>
      <c r="G16" s="56"/>
      <c r="H16" s="56"/>
      <c r="I16" s="56"/>
      <c r="J16" s="56"/>
      <c r="K16" s="56"/>
      <c r="L16" s="56"/>
      <c r="M16" s="56"/>
      <c r="N16" s="56" t="n">
        <v>0.1848</v>
      </c>
      <c r="O16" s="56"/>
      <c r="P16" s="57"/>
      <c r="Q16" s="57"/>
      <c r="R16" s="57"/>
      <c r="S16" s="57"/>
      <c r="T16" s="57"/>
      <c r="U16" s="57"/>
      <c r="V16" s="57"/>
      <c r="W16" s="57"/>
      <c r="X16" s="58"/>
      <c r="Y16" s="58"/>
      <c r="Z16" s="58"/>
    </row>
    <row r="17" customFormat="false" ht="16.5" hidden="false" customHeight="true" outlineLevel="0" collapsed="false">
      <c r="A17" s="52" t="n">
        <v>6</v>
      </c>
      <c r="B17" s="53" t="s">
        <v>137</v>
      </c>
      <c r="C17" s="53" t="s">
        <v>100</v>
      </c>
      <c r="D17" s="54" t="s">
        <v>138</v>
      </c>
      <c r="E17" s="59" t="s">
        <v>139</v>
      </c>
      <c r="F17" s="54" t="s">
        <v>103</v>
      </c>
      <c r="G17" s="56"/>
      <c r="H17" s="56"/>
      <c r="I17" s="56"/>
      <c r="J17" s="56"/>
      <c r="K17" s="56"/>
      <c r="L17" s="56"/>
      <c r="M17" s="56"/>
      <c r="N17" s="56"/>
      <c r="O17" s="56" t="n">
        <f aca="false">ROUND(SUM(N17:N19),4)</f>
        <v>1.8311</v>
      </c>
      <c r="P17" s="57" t="n">
        <v>839438</v>
      </c>
      <c r="Q17" s="57"/>
      <c r="R17" s="57" t="n">
        <v>769234</v>
      </c>
      <c r="S17" s="57" t="n">
        <v>119240</v>
      </c>
      <c r="T17" s="57" t="n">
        <f aca="false">ROUND(ROUND(O17,4)*P17,1)</f>
        <v>1537094.9</v>
      </c>
      <c r="U17" s="57" t="n">
        <f aca="false">ROUND(ROUND(O17,4)*Q17,1)</f>
        <v>0</v>
      </c>
      <c r="V17" s="57" t="n">
        <f aca="false">ROUND(ROUND(O17,4)*R17,1)</f>
        <v>1408544.4</v>
      </c>
      <c r="W17" s="57" t="n">
        <f aca="false">ROUND(ROUND(O17,4)*S17,1)</f>
        <v>218340.4</v>
      </c>
      <c r="X17" s="58"/>
      <c r="Y17" s="58"/>
      <c r="Z17" s="58"/>
      <c r="AA17" s="45" t="s">
        <v>104</v>
      </c>
      <c r="AB17" s="45" t="s">
        <v>105</v>
      </c>
      <c r="AC17" s="44" t="s">
        <v>140</v>
      </c>
      <c r="AD17" s="44" t="s">
        <v>141</v>
      </c>
      <c r="AE17" s="44" t="s">
        <v>108</v>
      </c>
      <c r="AK17" s="45" t="s">
        <v>109</v>
      </c>
    </row>
    <row r="18" customFormat="false" ht="26.25" hidden="false" customHeight="true" outlineLevel="0" collapsed="false">
      <c r="A18" s="52"/>
      <c r="B18" s="53"/>
      <c r="C18" s="53"/>
      <c r="D18" s="54"/>
      <c r="E18" s="60" t="s">
        <v>142</v>
      </c>
      <c r="F18" s="54"/>
      <c r="G18" s="56"/>
      <c r="H18" s="56"/>
      <c r="I18" s="56"/>
      <c r="J18" s="56"/>
      <c r="K18" s="56"/>
      <c r="L18" s="56"/>
      <c r="M18" s="56"/>
      <c r="N18" s="56" t="n">
        <v>0.5313</v>
      </c>
      <c r="O18" s="56"/>
      <c r="P18" s="57"/>
      <c r="Q18" s="57"/>
      <c r="R18" s="57"/>
      <c r="S18" s="57"/>
      <c r="T18" s="57"/>
      <c r="U18" s="57"/>
      <c r="V18" s="57"/>
      <c r="W18" s="57"/>
      <c r="X18" s="58"/>
      <c r="Y18" s="58"/>
      <c r="Z18" s="58"/>
    </row>
    <row r="19" customFormat="false" ht="16.5" hidden="false" customHeight="true" outlineLevel="0" collapsed="false">
      <c r="A19" s="52"/>
      <c r="B19" s="53"/>
      <c r="C19" s="53"/>
      <c r="D19" s="54"/>
      <c r="E19" s="60" t="s">
        <v>143</v>
      </c>
      <c r="F19" s="54"/>
      <c r="G19" s="56"/>
      <c r="H19" s="56"/>
      <c r="I19" s="56"/>
      <c r="J19" s="56"/>
      <c r="K19" s="56"/>
      <c r="L19" s="56"/>
      <c r="M19" s="56"/>
      <c r="N19" s="56" t="n">
        <v>1.2998</v>
      </c>
      <c r="O19" s="56"/>
      <c r="P19" s="57"/>
      <c r="Q19" s="57"/>
      <c r="R19" s="57"/>
      <c r="S19" s="57"/>
      <c r="T19" s="57"/>
      <c r="U19" s="57"/>
      <c r="V19" s="57"/>
      <c r="W19" s="57"/>
      <c r="X19" s="58"/>
      <c r="Y19" s="58"/>
      <c r="Z19" s="58"/>
    </row>
    <row r="20" customFormat="false" ht="37.5" hidden="false" customHeight="true" outlineLevel="0" collapsed="false">
      <c r="A20" s="52" t="n">
        <v>7</v>
      </c>
      <c r="B20" s="53" t="s">
        <v>111</v>
      </c>
      <c r="C20" s="53"/>
      <c r="D20" s="54" t="s">
        <v>111</v>
      </c>
      <c r="E20" s="59" t="s">
        <v>112</v>
      </c>
      <c r="F20" s="54" t="s">
        <v>113</v>
      </c>
      <c r="G20" s="56"/>
      <c r="H20" s="56"/>
      <c r="I20" s="56"/>
      <c r="J20" s="56"/>
      <c r="K20" s="56"/>
      <c r="L20" s="56"/>
      <c r="M20" s="56"/>
      <c r="N20" s="56"/>
      <c r="O20" s="56" t="n">
        <f aca="false">ROUND(SUM(N20:N22),4)</f>
        <v>0.2188</v>
      </c>
      <c r="P20" s="57" t="n">
        <v>4060127</v>
      </c>
      <c r="Q20" s="57"/>
      <c r="R20" s="57" t="n">
        <v>8954572</v>
      </c>
      <c r="S20" s="57" t="n">
        <v>692490</v>
      </c>
      <c r="T20" s="57" t="n">
        <f aca="false">ROUND(ROUND(O20,4)*P20,1)</f>
        <v>888355.8</v>
      </c>
      <c r="U20" s="57" t="n">
        <f aca="false">ROUND(ROUND(O20,4)*Q20,1)</f>
        <v>0</v>
      </c>
      <c r="V20" s="57" t="n">
        <f aca="false">ROUND(ROUND(O20,4)*R20,1)</f>
        <v>1959260.4</v>
      </c>
      <c r="W20" s="57" t="n">
        <f aca="false">ROUND(ROUND(O20,4)*S20,1)</f>
        <v>151516.8</v>
      </c>
      <c r="X20" s="58"/>
      <c r="Y20" s="58"/>
      <c r="Z20" s="58"/>
      <c r="AA20" s="45" t="s">
        <v>104</v>
      </c>
      <c r="AB20" s="45" t="s">
        <v>105</v>
      </c>
      <c r="AC20" s="44" t="s">
        <v>114</v>
      </c>
      <c r="AD20" s="44" t="s">
        <v>115</v>
      </c>
      <c r="AE20" s="44" t="s">
        <v>116</v>
      </c>
      <c r="AK20" s="45" t="s">
        <v>109</v>
      </c>
    </row>
    <row r="21" customFormat="false" ht="26.25" hidden="false" customHeight="true" outlineLevel="0" collapsed="false">
      <c r="A21" s="52"/>
      <c r="B21" s="53"/>
      <c r="C21" s="53"/>
      <c r="D21" s="54"/>
      <c r="E21" s="60" t="s">
        <v>144</v>
      </c>
      <c r="F21" s="54"/>
      <c r="G21" s="56"/>
      <c r="H21" s="56"/>
      <c r="I21" s="56"/>
      <c r="J21" s="56"/>
      <c r="K21" s="56"/>
      <c r="L21" s="56"/>
      <c r="M21" s="56"/>
      <c r="N21" s="56" t="n">
        <v>0.0635</v>
      </c>
      <c r="O21" s="56"/>
      <c r="P21" s="57"/>
      <c r="Q21" s="57"/>
      <c r="R21" s="57"/>
      <c r="S21" s="57"/>
      <c r="T21" s="57"/>
      <c r="U21" s="57"/>
      <c r="V21" s="57"/>
      <c r="W21" s="57"/>
      <c r="X21" s="58"/>
      <c r="Y21" s="58"/>
      <c r="Z21" s="58"/>
    </row>
    <row r="22" customFormat="false" ht="26.25" hidden="false" customHeight="true" outlineLevel="0" collapsed="false">
      <c r="A22" s="52"/>
      <c r="B22" s="53"/>
      <c r="C22" s="53"/>
      <c r="D22" s="54"/>
      <c r="E22" s="60" t="s">
        <v>145</v>
      </c>
      <c r="F22" s="54"/>
      <c r="G22" s="56"/>
      <c r="H22" s="56"/>
      <c r="I22" s="56"/>
      <c r="J22" s="56"/>
      <c r="K22" s="56"/>
      <c r="L22" s="56"/>
      <c r="M22" s="56"/>
      <c r="N22" s="56" t="n">
        <v>0.1553</v>
      </c>
      <c r="O22" s="56"/>
      <c r="P22" s="57"/>
      <c r="Q22" s="57"/>
      <c r="R22" s="57"/>
      <c r="S22" s="57"/>
      <c r="T22" s="57"/>
      <c r="U22" s="57"/>
      <c r="V22" s="57"/>
      <c r="W22" s="57"/>
      <c r="X22" s="58"/>
      <c r="Y22" s="58"/>
      <c r="Z22" s="58"/>
    </row>
    <row r="23" customFormat="false" ht="26.25" hidden="false" customHeight="true" outlineLevel="0" collapsed="false">
      <c r="A23" s="52" t="n">
        <v>8</v>
      </c>
      <c r="B23" s="53" t="s">
        <v>146</v>
      </c>
      <c r="C23" s="53"/>
      <c r="D23" s="54" t="s">
        <v>146</v>
      </c>
      <c r="E23" s="59" t="s">
        <v>147</v>
      </c>
      <c r="F23" s="54" t="s">
        <v>120</v>
      </c>
      <c r="G23" s="56"/>
      <c r="H23" s="56"/>
      <c r="I23" s="56"/>
      <c r="J23" s="56"/>
      <c r="K23" s="56"/>
      <c r="L23" s="56"/>
      <c r="M23" s="56"/>
      <c r="N23" s="56"/>
      <c r="O23" s="56" t="n">
        <f aca="false">ROUND(SUM(N23:N24),4)</f>
        <v>0.125</v>
      </c>
      <c r="P23" s="57" t="n">
        <v>17595016</v>
      </c>
      <c r="Q23" s="57"/>
      <c r="R23" s="57" t="n">
        <v>3580396</v>
      </c>
      <c r="S23" s="57" t="n">
        <v>118879</v>
      </c>
      <c r="T23" s="57" t="n">
        <f aca="false">ROUND(ROUND(O23,4)*P23,1)</f>
        <v>2199377</v>
      </c>
      <c r="U23" s="57" t="n">
        <f aca="false">ROUND(ROUND(O23,4)*Q23,1)</f>
        <v>0</v>
      </c>
      <c r="V23" s="57" t="n">
        <f aca="false">ROUND(ROUND(O23,4)*R23,1)</f>
        <v>447549.5</v>
      </c>
      <c r="W23" s="57" t="n">
        <f aca="false">ROUND(ROUND(O23,4)*S23,1)</f>
        <v>14859.9</v>
      </c>
      <c r="X23" s="58"/>
      <c r="Y23" s="58"/>
      <c r="Z23" s="58"/>
      <c r="AA23" s="45" t="s">
        <v>104</v>
      </c>
      <c r="AB23" s="45" t="s">
        <v>105</v>
      </c>
      <c r="AC23" s="44" t="s">
        <v>121</v>
      </c>
      <c r="AD23" s="44" t="s">
        <v>148</v>
      </c>
      <c r="AE23" s="44" t="s">
        <v>123</v>
      </c>
      <c r="AK23" s="45" t="s">
        <v>109</v>
      </c>
    </row>
    <row r="24" customFormat="false" ht="16.5" hidden="false" customHeight="true" outlineLevel="0" collapsed="false">
      <c r="A24" s="52"/>
      <c r="B24" s="53"/>
      <c r="C24" s="53"/>
      <c r="D24" s="54"/>
      <c r="E24" s="60" t="s">
        <v>149</v>
      </c>
      <c r="F24" s="54"/>
      <c r="G24" s="56"/>
      <c r="H24" s="56"/>
      <c r="I24" s="56"/>
      <c r="J24" s="56"/>
      <c r="K24" s="56"/>
      <c r="L24" s="56"/>
      <c r="M24" s="56"/>
      <c r="N24" s="56" t="n">
        <v>0.125</v>
      </c>
      <c r="O24" s="56"/>
      <c r="P24" s="57"/>
      <c r="Q24" s="57"/>
      <c r="R24" s="57"/>
      <c r="S24" s="57"/>
      <c r="T24" s="57"/>
      <c r="U24" s="57"/>
      <c r="V24" s="57"/>
      <c r="W24" s="57"/>
      <c r="X24" s="58"/>
      <c r="Y24" s="58"/>
      <c r="Z24" s="58"/>
    </row>
    <row r="25" customFormat="false" ht="26.25" hidden="false" customHeight="true" outlineLevel="0" collapsed="false">
      <c r="A25" s="52" t="n">
        <v>9</v>
      </c>
      <c r="B25" s="53" t="s">
        <v>150</v>
      </c>
      <c r="C25" s="53"/>
      <c r="D25" s="54" t="s">
        <v>150</v>
      </c>
      <c r="E25" s="59" t="s">
        <v>151</v>
      </c>
      <c r="F25" s="54" t="s">
        <v>120</v>
      </c>
      <c r="G25" s="56"/>
      <c r="H25" s="56"/>
      <c r="I25" s="56"/>
      <c r="J25" s="56"/>
      <c r="K25" s="56"/>
      <c r="L25" s="56"/>
      <c r="M25" s="56"/>
      <c r="N25" s="56"/>
      <c r="O25" s="56" t="n">
        <f aca="false">ROUND(SUM(N25:N26),4)</f>
        <v>0.625</v>
      </c>
      <c r="P25" s="57" t="n">
        <v>17969010</v>
      </c>
      <c r="Q25" s="57"/>
      <c r="R25" s="57" t="n">
        <v>2249362</v>
      </c>
      <c r="S25" s="57" t="n">
        <v>541935</v>
      </c>
      <c r="T25" s="57" t="n">
        <f aca="false">ROUND(ROUND(O25,4)*P25,1)</f>
        <v>11230631.3</v>
      </c>
      <c r="U25" s="57" t="n">
        <f aca="false">ROUND(ROUND(O25,4)*Q25,1)</f>
        <v>0</v>
      </c>
      <c r="V25" s="57" t="n">
        <f aca="false">ROUND(ROUND(O25,4)*R25,1)</f>
        <v>1405851.3</v>
      </c>
      <c r="W25" s="57" t="n">
        <f aca="false">ROUND(ROUND(O25,4)*S25,1)</f>
        <v>338709.4</v>
      </c>
      <c r="X25" s="58"/>
      <c r="Y25" s="58"/>
      <c r="Z25" s="58"/>
      <c r="AA25" s="45" t="s">
        <v>104</v>
      </c>
      <c r="AB25" s="45" t="s">
        <v>105</v>
      </c>
      <c r="AC25" s="44" t="s">
        <v>152</v>
      </c>
      <c r="AD25" s="44" t="s">
        <v>153</v>
      </c>
      <c r="AE25" s="44" t="s">
        <v>154</v>
      </c>
      <c r="AK25" s="45" t="s">
        <v>109</v>
      </c>
    </row>
    <row r="26" customFormat="false" ht="16.5" hidden="false" customHeight="true" outlineLevel="0" collapsed="false">
      <c r="A26" s="52"/>
      <c r="B26" s="53"/>
      <c r="C26" s="53"/>
      <c r="D26" s="54"/>
      <c r="E26" s="60" t="s">
        <v>155</v>
      </c>
      <c r="F26" s="54"/>
      <c r="G26" s="56"/>
      <c r="H26" s="56"/>
      <c r="I26" s="56"/>
      <c r="J26" s="56"/>
      <c r="K26" s="56"/>
      <c r="L26" s="56"/>
      <c r="M26" s="56"/>
      <c r="N26" s="56" t="n">
        <v>0.625</v>
      </c>
      <c r="O26" s="56"/>
      <c r="P26" s="57"/>
      <c r="Q26" s="57"/>
      <c r="R26" s="57"/>
      <c r="S26" s="57"/>
      <c r="T26" s="57"/>
      <c r="U26" s="57"/>
      <c r="V26" s="57"/>
      <c r="W26" s="57"/>
      <c r="X26" s="58"/>
      <c r="Y26" s="58"/>
      <c r="Z26" s="58"/>
    </row>
    <row r="27" customFormat="false" ht="26.25" hidden="false" customHeight="true" outlineLevel="0" collapsed="false">
      <c r="A27" s="52" t="n">
        <v>10</v>
      </c>
      <c r="B27" s="53" t="s">
        <v>156</v>
      </c>
      <c r="C27" s="53"/>
      <c r="D27" s="54" t="s">
        <v>156</v>
      </c>
      <c r="E27" s="59" t="s">
        <v>157</v>
      </c>
      <c r="F27" s="54" t="s">
        <v>120</v>
      </c>
      <c r="G27" s="56"/>
      <c r="H27" s="56"/>
      <c r="I27" s="56"/>
      <c r="J27" s="56"/>
      <c r="K27" s="56"/>
      <c r="L27" s="56"/>
      <c r="M27" s="56"/>
      <c r="N27" s="56"/>
      <c r="O27" s="56" t="n">
        <f aca="false">ROUND(SUM(N27:N28),4)</f>
        <v>0.283</v>
      </c>
      <c r="P27" s="57" t="n">
        <v>17995810</v>
      </c>
      <c r="Q27" s="57"/>
      <c r="R27" s="57" t="n">
        <v>1981426</v>
      </c>
      <c r="S27" s="57" t="n">
        <v>627551</v>
      </c>
      <c r="T27" s="57" t="n">
        <f aca="false">ROUND(ROUND(O27,4)*P27,1)</f>
        <v>5092814.2</v>
      </c>
      <c r="U27" s="57" t="n">
        <f aca="false">ROUND(ROUND(O27,4)*Q27,1)</f>
        <v>0</v>
      </c>
      <c r="V27" s="57" t="n">
        <f aca="false">ROUND(ROUND(O27,4)*R27,1)</f>
        <v>560743.6</v>
      </c>
      <c r="W27" s="57" t="n">
        <f aca="false">ROUND(ROUND(O27,4)*S27,1)</f>
        <v>177596.9</v>
      </c>
      <c r="X27" s="58"/>
      <c r="Y27" s="58"/>
      <c r="Z27" s="58"/>
      <c r="AA27" s="45" t="s">
        <v>104</v>
      </c>
      <c r="AB27" s="45" t="s">
        <v>105</v>
      </c>
      <c r="AC27" s="44" t="s">
        <v>158</v>
      </c>
      <c r="AD27" s="44" t="s">
        <v>159</v>
      </c>
      <c r="AE27" s="44" t="s">
        <v>160</v>
      </c>
      <c r="AK27" s="45" t="s">
        <v>109</v>
      </c>
    </row>
    <row r="28" customFormat="false" ht="16.5" hidden="false" customHeight="true" outlineLevel="0" collapsed="false">
      <c r="A28" s="52"/>
      <c r="B28" s="53"/>
      <c r="C28" s="53"/>
      <c r="D28" s="54"/>
      <c r="E28" s="60" t="s">
        <v>161</v>
      </c>
      <c r="F28" s="54"/>
      <c r="G28" s="56"/>
      <c r="H28" s="56"/>
      <c r="I28" s="56"/>
      <c r="J28" s="56"/>
      <c r="K28" s="56"/>
      <c r="L28" s="56"/>
      <c r="M28" s="56"/>
      <c r="N28" s="56" t="n">
        <v>0.283</v>
      </c>
      <c r="O28" s="56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</row>
    <row r="29" customFormat="false" ht="26.25" hidden="false" customHeight="true" outlineLevel="0" collapsed="false">
      <c r="A29" s="52" t="n">
        <v>11</v>
      </c>
      <c r="B29" s="53" t="s">
        <v>162</v>
      </c>
      <c r="C29" s="53" t="s">
        <v>100</v>
      </c>
      <c r="D29" s="54" t="s">
        <v>163</v>
      </c>
      <c r="E29" s="59" t="s">
        <v>164</v>
      </c>
      <c r="F29" s="54" t="s">
        <v>103</v>
      </c>
      <c r="G29" s="56"/>
      <c r="H29" s="56"/>
      <c r="I29" s="56"/>
      <c r="J29" s="56"/>
      <c r="K29" s="56"/>
      <c r="L29" s="56"/>
      <c r="M29" s="56"/>
      <c r="N29" s="56"/>
      <c r="O29" s="56" t="n">
        <f aca="false">ROUND(SUM(N29:N32),4)</f>
        <v>0.191</v>
      </c>
      <c r="P29" s="57" t="n">
        <v>839438</v>
      </c>
      <c r="Q29" s="57"/>
      <c r="R29" s="57" t="n">
        <v>821093</v>
      </c>
      <c r="S29" s="57" t="n">
        <v>96800</v>
      </c>
      <c r="T29" s="57" t="n">
        <f aca="false">ROUND(ROUND(O29,4)*P29,1)</f>
        <v>160332.7</v>
      </c>
      <c r="U29" s="57" t="n">
        <f aca="false">ROUND(ROUND(O29,4)*Q29,1)</f>
        <v>0</v>
      </c>
      <c r="V29" s="57" t="n">
        <f aca="false">ROUND(ROUND(O29,4)*R29,1)</f>
        <v>156828.8</v>
      </c>
      <c r="W29" s="57" t="n">
        <f aca="false">ROUND(ROUND(O29,4)*S29,1)</f>
        <v>18488.8</v>
      </c>
      <c r="X29" s="58"/>
      <c r="Y29" s="58"/>
      <c r="Z29" s="58"/>
      <c r="AA29" s="45" t="s">
        <v>104</v>
      </c>
      <c r="AB29" s="45" t="s">
        <v>105</v>
      </c>
      <c r="AC29" s="44" t="s">
        <v>140</v>
      </c>
      <c r="AD29" s="44" t="s">
        <v>165</v>
      </c>
      <c r="AE29" s="44" t="s">
        <v>166</v>
      </c>
      <c r="AK29" s="45" t="s">
        <v>109</v>
      </c>
    </row>
    <row r="30" customFormat="false" ht="16.5" hidden="false" customHeight="true" outlineLevel="0" collapsed="false">
      <c r="A30" s="52"/>
      <c r="B30" s="53"/>
      <c r="C30" s="53"/>
      <c r="D30" s="54"/>
      <c r="E30" s="60" t="s">
        <v>167</v>
      </c>
      <c r="F30" s="54"/>
      <c r="G30" s="56"/>
      <c r="H30" s="56"/>
      <c r="I30" s="56"/>
      <c r="J30" s="56"/>
      <c r="K30" s="56"/>
      <c r="L30" s="56"/>
      <c r="M30" s="56"/>
      <c r="N30" s="56" t="n">
        <v>0.0986</v>
      </c>
      <c r="O30" s="56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</row>
    <row r="31" customFormat="false" ht="16.5" hidden="false" customHeight="true" outlineLevel="0" collapsed="false">
      <c r="A31" s="52"/>
      <c r="B31" s="53"/>
      <c r="C31" s="53"/>
      <c r="D31" s="54"/>
      <c r="E31" s="60" t="s">
        <v>168</v>
      </c>
      <c r="F31" s="54"/>
      <c r="G31" s="56"/>
      <c r="H31" s="56"/>
      <c r="I31" s="56"/>
      <c r="J31" s="56"/>
      <c r="K31" s="56"/>
      <c r="L31" s="56"/>
      <c r="M31" s="56"/>
      <c r="N31" s="56" t="n">
        <v>0.0185</v>
      </c>
      <c r="O31" s="56"/>
      <c r="P31" s="57"/>
      <c r="Q31" s="57"/>
      <c r="R31" s="57"/>
      <c r="S31" s="57"/>
      <c r="T31" s="57"/>
      <c r="U31" s="57"/>
      <c r="V31" s="57"/>
      <c r="W31" s="57"/>
      <c r="X31" s="58"/>
      <c r="Y31" s="58"/>
      <c r="Z31" s="58"/>
    </row>
    <row r="32" customFormat="false" ht="16.5" hidden="false" customHeight="true" outlineLevel="0" collapsed="false">
      <c r="A32" s="52"/>
      <c r="B32" s="53"/>
      <c r="C32" s="53"/>
      <c r="D32" s="54"/>
      <c r="E32" s="60" t="s">
        <v>169</v>
      </c>
      <c r="F32" s="54"/>
      <c r="G32" s="56"/>
      <c r="H32" s="56"/>
      <c r="I32" s="56"/>
      <c r="J32" s="56"/>
      <c r="K32" s="56"/>
      <c r="L32" s="56"/>
      <c r="M32" s="56"/>
      <c r="N32" s="56" t="n">
        <v>0.0739</v>
      </c>
      <c r="O32" s="56"/>
      <c r="P32" s="57"/>
      <c r="Q32" s="57"/>
      <c r="R32" s="57"/>
      <c r="S32" s="57"/>
      <c r="T32" s="57"/>
      <c r="U32" s="57"/>
      <c r="V32" s="57"/>
      <c r="W32" s="57"/>
      <c r="X32" s="58"/>
      <c r="Y32" s="58"/>
      <c r="Z32" s="58"/>
    </row>
    <row r="33" customFormat="false" ht="26.25" hidden="false" customHeight="true" outlineLevel="0" collapsed="false">
      <c r="A33" s="52" t="n">
        <v>12</v>
      </c>
      <c r="B33" s="53" t="s">
        <v>170</v>
      </c>
      <c r="C33" s="53"/>
      <c r="D33" s="54" t="s">
        <v>170</v>
      </c>
      <c r="E33" s="59" t="s">
        <v>171</v>
      </c>
      <c r="F33" s="54" t="s">
        <v>113</v>
      </c>
      <c r="G33" s="56"/>
      <c r="H33" s="56"/>
      <c r="I33" s="56"/>
      <c r="J33" s="56"/>
      <c r="K33" s="56"/>
      <c r="L33" s="56"/>
      <c r="M33" s="56"/>
      <c r="N33" s="56"/>
      <c r="O33" s="56" t="n">
        <f aca="false">ROUND(SUM(N33:N36),4)</f>
        <v>0.0393</v>
      </c>
      <c r="P33" s="57" t="n">
        <v>6641587</v>
      </c>
      <c r="Q33" s="57"/>
      <c r="R33" s="57" t="n">
        <v>6659788</v>
      </c>
      <c r="S33" s="57"/>
      <c r="T33" s="57" t="n">
        <f aca="false">ROUND(ROUND(O33,4)*P33,1)</f>
        <v>261014.4</v>
      </c>
      <c r="U33" s="57" t="n">
        <f aca="false">ROUND(ROUND(O33,4)*Q33,1)</f>
        <v>0</v>
      </c>
      <c r="V33" s="57" t="n">
        <f aca="false">ROUND(ROUND(O33,4)*R33,1)</f>
        <v>261729.7</v>
      </c>
      <c r="W33" s="57" t="n">
        <f aca="false">ROUND(ROUND(O33,4)*S33,1)</f>
        <v>0</v>
      </c>
      <c r="X33" s="58"/>
      <c r="Y33" s="58"/>
      <c r="Z33" s="58"/>
      <c r="AA33" s="45" t="s">
        <v>104</v>
      </c>
      <c r="AB33" s="45" t="s">
        <v>105</v>
      </c>
      <c r="AC33" s="44" t="s">
        <v>172</v>
      </c>
      <c r="AD33" s="44" t="s">
        <v>173</v>
      </c>
      <c r="AK33" s="45" t="s">
        <v>109</v>
      </c>
    </row>
    <row r="34" customFormat="false" ht="16.5" hidden="false" customHeight="true" outlineLevel="0" collapsed="false">
      <c r="A34" s="52"/>
      <c r="B34" s="53"/>
      <c r="C34" s="53"/>
      <c r="D34" s="54"/>
      <c r="E34" s="60" t="s">
        <v>174</v>
      </c>
      <c r="F34" s="54"/>
      <c r="G34" s="56"/>
      <c r="H34" s="56"/>
      <c r="I34" s="56"/>
      <c r="J34" s="56"/>
      <c r="K34" s="56"/>
      <c r="L34" s="56"/>
      <c r="M34" s="56"/>
      <c r="N34" s="56" t="n">
        <v>0.016</v>
      </c>
      <c r="O34" s="56"/>
      <c r="P34" s="57"/>
      <c r="Q34" s="57"/>
      <c r="R34" s="57"/>
      <c r="S34" s="57"/>
      <c r="T34" s="57"/>
      <c r="U34" s="57"/>
      <c r="V34" s="57"/>
      <c r="W34" s="57"/>
      <c r="X34" s="58"/>
      <c r="Y34" s="58"/>
      <c r="Z34" s="58"/>
    </row>
    <row r="35" customFormat="false" ht="16.5" hidden="false" customHeight="true" outlineLevel="0" collapsed="false">
      <c r="A35" s="52"/>
      <c r="B35" s="53"/>
      <c r="C35" s="53"/>
      <c r="D35" s="54"/>
      <c r="E35" s="60" t="s">
        <v>175</v>
      </c>
      <c r="F35" s="54"/>
      <c r="G35" s="56"/>
      <c r="H35" s="56"/>
      <c r="I35" s="56"/>
      <c r="J35" s="56"/>
      <c r="K35" s="56"/>
      <c r="L35" s="56"/>
      <c r="M35" s="56"/>
      <c r="N35" s="56" t="n">
        <v>0.006</v>
      </c>
      <c r="O35" s="56"/>
      <c r="P35" s="57"/>
      <c r="Q35" s="57"/>
      <c r="R35" s="57"/>
      <c r="S35" s="57"/>
      <c r="T35" s="57"/>
      <c r="U35" s="57"/>
      <c r="V35" s="57"/>
      <c r="W35" s="57"/>
      <c r="X35" s="58"/>
      <c r="Y35" s="58"/>
      <c r="Z35" s="58"/>
    </row>
    <row r="36" customFormat="false" ht="16.5" hidden="false" customHeight="true" outlineLevel="0" collapsed="false">
      <c r="A36" s="52"/>
      <c r="B36" s="53"/>
      <c r="C36" s="53"/>
      <c r="D36" s="54"/>
      <c r="E36" s="60" t="s">
        <v>176</v>
      </c>
      <c r="F36" s="54"/>
      <c r="G36" s="56"/>
      <c r="H36" s="56"/>
      <c r="I36" s="56"/>
      <c r="J36" s="56"/>
      <c r="K36" s="56"/>
      <c r="L36" s="56"/>
      <c r="M36" s="56"/>
      <c r="N36" s="56" t="n">
        <v>0.0173</v>
      </c>
      <c r="O36" s="56"/>
      <c r="P36" s="57"/>
      <c r="Q36" s="57"/>
      <c r="R36" s="57"/>
      <c r="S36" s="57"/>
      <c r="T36" s="57"/>
      <c r="U36" s="57"/>
      <c r="V36" s="57"/>
      <c r="W36" s="57"/>
      <c r="X36" s="58"/>
      <c r="Y36" s="58"/>
      <c r="Z36" s="58"/>
    </row>
    <row r="37" customFormat="false" ht="26.25" hidden="false" customHeight="true" outlineLevel="0" collapsed="false">
      <c r="A37" s="52" t="n">
        <v>13</v>
      </c>
      <c r="B37" s="53" t="s">
        <v>177</v>
      </c>
      <c r="C37" s="53"/>
      <c r="D37" s="54" t="s">
        <v>177</v>
      </c>
      <c r="E37" s="59" t="s">
        <v>178</v>
      </c>
      <c r="F37" s="54" t="s">
        <v>120</v>
      </c>
      <c r="G37" s="56"/>
      <c r="H37" s="56"/>
      <c r="I37" s="56"/>
      <c r="J37" s="56"/>
      <c r="K37" s="56"/>
      <c r="L37" s="56"/>
      <c r="M37" s="56"/>
      <c r="N37" s="56"/>
      <c r="O37" s="56" t="n">
        <f aca="false">ROUND(SUM(N37:N38),4)</f>
        <v>0.0052</v>
      </c>
      <c r="P37" s="57" t="n">
        <v>17595016</v>
      </c>
      <c r="Q37" s="57"/>
      <c r="R37" s="57" t="n">
        <v>4777462</v>
      </c>
      <c r="S37" s="57" t="n">
        <v>118879</v>
      </c>
      <c r="T37" s="57" t="n">
        <f aca="false">ROUND(ROUND(O37,4)*P37,1)</f>
        <v>91494.1</v>
      </c>
      <c r="U37" s="57" t="n">
        <f aca="false">ROUND(ROUND(O37,4)*Q37,1)</f>
        <v>0</v>
      </c>
      <c r="V37" s="57" t="n">
        <f aca="false">ROUND(ROUND(O37,4)*R37,1)</f>
        <v>24842.8</v>
      </c>
      <c r="W37" s="57" t="n">
        <f aca="false">ROUND(ROUND(O37,4)*S37,1)</f>
        <v>618.2</v>
      </c>
      <c r="X37" s="58"/>
      <c r="Y37" s="58"/>
      <c r="Z37" s="58"/>
      <c r="AA37" s="45" t="s">
        <v>104</v>
      </c>
      <c r="AB37" s="45" t="s">
        <v>105</v>
      </c>
      <c r="AC37" s="44" t="s">
        <v>121</v>
      </c>
      <c r="AD37" s="44" t="s">
        <v>179</v>
      </c>
      <c r="AE37" s="44" t="s">
        <v>123</v>
      </c>
      <c r="AK37" s="45" t="s">
        <v>109</v>
      </c>
    </row>
    <row r="38" customFormat="false" ht="16.5" hidden="false" customHeight="true" outlineLevel="0" collapsed="false">
      <c r="A38" s="52"/>
      <c r="B38" s="53"/>
      <c r="C38" s="53"/>
      <c r="D38" s="54"/>
      <c r="E38" s="60" t="s">
        <v>180</v>
      </c>
      <c r="F38" s="54"/>
      <c r="G38" s="56"/>
      <c r="H38" s="56"/>
      <c r="I38" s="56"/>
      <c r="J38" s="56"/>
      <c r="K38" s="56"/>
      <c r="L38" s="56"/>
      <c r="M38" s="56"/>
      <c r="N38" s="56" t="n">
        <v>0.0052</v>
      </c>
      <c r="O38" s="56"/>
      <c r="P38" s="57"/>
      <c r="Q38" s="57"/>
      <c r="R38" s="57"/>
      <c r="S38" s="57"/>
      <c r="T38" s="57"/>
      <c r="U38" s="57"/>
      <c r="V38" s="57"/>
      <c r="W38" s="57"/>
      <c r="X38" s="58"/>
      <c r="Y38" s="58"/>
      <c r="Z38" s="58"/>
    </row>
    <row r="39" customFormat="false" ht="26.25" hidden="false" customHeight="true" outlineLevel="0" collapsed="false">
      <c r="A39" s="52" t="n">
        <v>14</v>
      </c>
      <c r="B39" s="53" t="s">
        <v>181</v>
      </c>
      <c r="C39" s="53"/>
      <c r="D39" s="54" t="s">
        <v>181</v>
      </c>
      <c r="E39" s="59" t="s">
        <v>182</v>
      </c>
      <c r="F39" s="54" t="s">
        <v>120</v>
      </c>
      <c r="G39" s="56"/>
      <c r="H39" s="56"/>
      <c r="I39" s="56"/>
      <c r="J39" s="56"/>
      <c r="K39" s="56"/>
      <c r="L39" s="56"/>
      <c r="M39" s="56"/>
      <c r="N39" s="56"/>
      <c r="O39" s="56" t="n">
        <f aca="false">ROUND(SUM(N39:N40),4)</f>
        <v>0.0152</v>
      </c>
      <c r="P39" s="57" t="n">
        <v>17967350</v>
      </c>
      <c r="Q39" s="57"/>
      <c r="R39" s="57" t="n">
        <v>4535456</v>
      </c>
      <c r="S39" s="57" t="n">
        <v>538021</v>
      </c>
      <c r="T39" s="57" t="n">
        <f aca="false">ROUND(ROUND(O39,4)*P39,1)</f>
        <v>273103.7</v>
      </c>
      <c r="U39" s="57" t="n">
        <f aca="false">ROUND(ROUND(O39,4)*Q39,1)</f>
        <v>0</v>
      </c>
      <c r="V39" s="57" t="n">
        <f aca="false">ROUND(ROUND(O39,4)*R39,1)</f>
        <v>68938.9</v>
      </c>
      <c r="W39" s="57" t="n">
        <f aca="false">ROUND(ROUND(O39,4)*S39,1)</f>
        <v>8177.9</v>
      </c>
      <c r="X39" s="58"/>
      <c r="Y39" s="58"/>
      <c r="Z39" s="58"/>
      <c r="AA39" s="45" t="s">
        <v>104</v>
      </c>
      <c r="AB39" s="45" t="s">
        <v>105</v>
      </c>
      <c r="AC39" s="44" t="s">
        <v>183</v>
      </c>
      <c r="AD39" s="44" t="s">
        <v>184</v>
      </c>
      <c r="AE39" s="44" t="s">
        <v>185</v>
      </c>
      <c r="AK39" s="45" t="s">
        <v>109</v>
      </c>
    </row>
    <row r="40" customFormat="false" ht="16.5" hidden="false" customHeight="true" outlineLevel="0" collapsed="false">
      <c r="A40" s="52"/>
      <c r="B40" s="53"/>
      <c r="C40" s="53"/>
      <c r="D40" s="54"/>
      <c r="E40" s="60" t="s">
        <v>186</v>
      </c>
      <c r="F40" s="54"/>
      <c r="G40" s="56"/>
      <c r="H40" s="56"/>
      <c r="I40" s="56"/>
      <c r="J40" s="56"/>
      <c r="K40" s="56"/>
      <c r="L40" s="56"/>
      <c r="M40" s="56"/>
      <c r="N40" s="56" t="n">
        <v>0.0152</v>
      </c>
      <c r="O40" s="56"/>
      <c r="P40" s="57"/>
      <c r="Q40" s="57"/>
      <c r="R40" s="57"/>
      <c r="S40" s="57"/>
      <c r="T40" s="57"/>
      <c r="U40" s="57"/>
      <c r="V40" s="57"/>
      <c r="W40" s="57"/>
      <c r="X40" s="58"/>
      <c r="Y40" s="58"/>
      <c r="Z40" s="58"/>
    </row>
    <row r="41" customFormat="false" ht="16.5" hidden="false" customHeight="true" outlineLevel="0" collapsed="false">
      <c r="A41" s="52" t="n">
        <v>15</v>
      </c>
      <c r="B41" s="53" t="s">
        <v>187</v>
      </c>
      <c r="C41" s="53" t="s">
        <v>100</v>
      </c>
      <c r="D41" s="54" t="s">
        <v>188</v>
      </c>
      <c r="E41" s="59" t="s">
        <v>189</v>
      </c>
      <c r="F41" s="54" t="s">
        <v>103</v>
      </c>
      <c r="G41" s="56"/>
      <c r="H41" s="56"/>
      <c r="I41" s="56"/>
      <c r="J41" s="56"/>
      <c r="K41" s="56"/>
      <c r="L41" s="56"/>
      <c r="M41" s="56"/>
      <c r="N41" s="56"/>
      <c r="O41" s="56" t="n">
        <f aca="false">ROUND(SUM(N41:N43),4)</f>
        <v>4.6163</v>
      </c>
      <c r="P41" s="57" t="n">
        <v>839438</v>
      </c>
      <c r="Q41" s="57"/>
      <c r="R41" s="57" t="n">
        <v>535871</v>
      </c>
      <c r="S41" s="57" t="n">
        <v>96800</v>
      </c>
      <c r="T41" s="57" t="n">
        <f aca="false">ROUND(ROUND(O41,4)*P41,1)</f>
        <v>3875097.6</v>
      </c>
      <c r="U41" s="57" t="n">
        <f aca="false">ROUND(ROUND(O41,4)*Q41,1)</f>
        <v>0</v>
      </c>
      <c r="V41" s="57" t="n">
        <f aca="false">ROUND(ROUND(O41,4)*R41,1)</f>
        <v>2473741.3</v>
      </c>
      <c r="W41" s="57" t="n">
        <f aca="false">ROUND(ROUND(O41,4)*S41,1)</f>
        <v>446857.8</v>
      </c>
      <c r="X41" s="58"/>
      <c r="Y41" s="58"/>
      <c r="Z41" s="58"/>
      <c r="AA41" s="45" t="s">
        <v>104</v>
      </c>
      <c r="AB41" s="45" t="s">
        <v>105</v>
      </c>
      <c r="AC41" s="44" t="s">
        <v>140</v>
      </c>
      <c r="AD41" s="44" t="s">
        <v>190</v>
      </c>
      <c r="AE41" s="44" t="s">
        <v>166</v>
      </c>
      <c r="AK41" s="45" t="s">
        <v>109</v>
      </c>
    </row>
    <row r="42" customFormat="false" ht="16.5" hidden="false" customHeight="true" outlineLevel="0" collapsed="false">
      <c r="A42" s="52"/>
      <c r="B42" s="53"/>
      <c r="C42" s="53"/>
      <c r="D42" s="54"/>
      <c r="E42" s="60" t="s">
        <v>191</v>
      </c>
      <c r="F42" s="54"/>
      <c r="G42" s="56"/>
      <c r="H42" s="56"/>
      <c r="I42" s="56"/>
      <c r="J42" s="56"/>
      <c r="K42" s="56"/>
      <c r="L42" s="56"/>
      <c r="M42" s="56"/>
      <c r="N42" s="56" t="n">
        <v>4.6883</v>
      </c>
      <c r="O42" s="56"/>
      <c r="P42" s="57"/>
      <c r="Q42" s="57"/>
      <c r="R42" s="57"/>
      <c r="S42" s="57"/>
      <c r="T42" s="57"/>
      <c r="U42" s="57"/>
      <c r="V42" s="57"/>
      <c r="W42" s="57"/>
      <c r="X42" s="58"/>
      <c r="Y42" s="58"/>
      <c r="Z42" s="58"/>
    </row>
    <row r="43" customFormat="false" ht="16.5" hidden="false" customHeight="true" outlineLevel="0" collapsed="false">
      <c r="A43" s="52"/>
      <c r="B43" s="53"/>
      <c r="C43" s="53"/>
      <c r="D43" s="54"/>
      <c r="E43" s="60" t="s">
        <v>192</v>
      </c>
      <c r="F43" s="54"/>
      <c r="G43" s="56"/>
      <c r="H43" s="56"/>
      <c r="I43" s="56"/>
      <c r="J43" s="56"/>
      <c r="K43" s="56"/>
      <c r="L43" s="56"/>
      <c r="M43" s="56"/>
      <c r="N43" s="56" t="n">
        <v>-0.072</v>
      </c>
      <c r="O43" s="56"/>
      <c r="P43" s="57"/>
      <c r="Q43" s="57"/>
      <c r="R43" s="57"/>
      <c r="S43" s="57"/>
      <c r="T43" s="57"/>
      <c r="U43" s="57"/>
      <c r="V43" s="57"/>
      <c r="W43" s="57"/>
      <c r="X43" s="58"/>
      <c r="Y43" s="58"/>
      <c r="Z43" s="58"/>
    </row>
    <row r="44" customFormat="false" ht="26.25" hidden="false" customHeight="true" outlineLevel="0" collapsed="false">
      <c r="A44" s="52" t="n">
        <v>16</v>
      </c>
      <c r="B44" s="53" t="s">
        <v>193</v>
      </c>
      <c r="C44" s="53"/>
      <c r="D44" s="54" t="s">
        <v>193</v>
      </c>
      <c r="E44" s="59" t="s">
        <v>194</v>
      </c>
      <c r="F44" s="54" t="s">
        <v>113</v>
      </c>
      <c r="G44" s="56"/>
      <c r="H44" s="56"/>
      <c r="I44" s="56"/>
      <c r="J44" s="56"/>
      <c r="K44" s="56"/>
      <c r="L44" s="56"/>
      <c r="M44" s="56"/>
      <c r="N44" s="56"/>
      <c r="O44" s="56" t="n">
        <f aca="false">ROUND(SUM(N44:N45),4)</f>
        <v>0.4688</v>
      </c>
      <c r="P44" s="57" t="n">
        <v>4650100</v>
      </c>
      <c r="Q44" s="57"/>
      <c r="R44" s="57" t="n">
        <v>7602498</v>
      </c>
      <c r="S44" s="57" t="n">
        <v>692490</v>
      </c>
      <c r="T44" s="57" t="n">
        <f aca="false">ROUND(ROUND(O44,4)*P44,1)</f>
        <v>2179966.9</v>
      </c>
      <c r="U44" s="57" t="n">
        <f aca="false">ROUND(ROUND(O44,4)*Q44,1)</f>
        <v>0</v>
      </c>
      <c r="V44" s="57" t="n">
        <f aca="false">ROUND(ROUND(O44,4)*R44,1)</f>
        <v>3564051.1</v>
      </c>
      <c r="W44" s="57" t="n">
        <f aca="false">ROUND(ROUND(O44,4)*S44,1)</f>
        <v>324639.3</v>
      </c>
      <c r="X44" s="58"/>
      <c r="Y44" s="58"/>
      <c r="Z44" s="58"/>
      <c r="AA44" s="45" t="s">
        <v>104</v>
      </c>
      <c r="AB44" s="45" t="s">
        <v>105</v>
      </c>
      <c r="AC44" s="44" t="s">
        <v>195</v>
      </c>
      <c r="AD44" s="44" t="s">
        <v>196</v>
      </c>
      <c r="AE44" s="44" t="s">
        <v>116</v>
      </c>
      <c r="AK44" s="45" t="s">
        <v>109</v>
      </c>
    </row>
    <row r="45" customFormat="false" ht="16.5" hidden="false" customHeight="true" outlineLevel="0" collapsed="false">
      <c r="A45" s="52"/>
      <c r="B45" s="53"/>
      <c r="C45" s="53"/>
      <c r="D45" s="54"/>
      <c r="E45" s="60" t="s">
        <v>197</v>
      </c>
      <c r="F45" s="54"/>
      <c r="G45" s="56"/>
      <c r="H45" s="56"/>
      <c r="I45" s="56"/>
      <c r="J45" s="56"/>
      <c r="K45" s="56"/>
      <c r="L45" s="56"/>
      <c r="M45" s="56"/>
      <c r="N45" s="56" t="n">
        <v>0.4688</v>
      </c>
      <c r="O45" s="56"/>
      <c r="P45" s="57"/>
      <c r="Q45" s="57"/>
      <c r="R45" s="57"/>
      <c r="S45" s="57"/>
      <c r="T45" s="57"/>
      <c r="U45" s="57"/>
      <c r="V45" s="57"/>
      <c r="W45" s="57"/>
      <c r="X45" s="58"/>
      <c r="Y45" s="58"/>
      <c r="Z45" s="58"/>
    </row>
    <row r="46" customFormat="false" ht="16.5" hidden="false" customHeight="true" outlineLevel="0" collapsed="false">
      <c r="A46" s="52" t="n">
        <v>17</v>
      </c>
      <c r="B46" s="53" t="s">
        <v>198</v>
      </c>
      <c r="C46" s="53"/>
      <c r="D46" s="54" t="s">
        <v>198</v>
      </c>
      <c r="E46" s="59" t="s">
        <v>199</v>
      </c>
      <c r="F46" s="54" t="s">
        <v>120</v>
      </c>
      <c r="G46" s="56"/>
      <c r="H46" s="56"/>
      <c r="I46" s="56"/>
      <c r="J46" s="56"/>
      <c r="K46" s="56"/>
      <c r="L46" s="56"/>
      <c r="M46" s="56"/>
      <c r="N46" s="56"/>
      <c r="O46" s="56" t="n">
        <f aca="false">ROUND(SUM(N46:N48),4)</f>
        <v>0.9594</v>
      </c>
      <c r="P46" s="57" t="n">
        <v>17595016</v>
      </c>
      <c r="Q46" s="57"/>
      <c r="R46" s="57" t="n">
        <v>3161207</v>
      </c>
      <c r="S46" s="57" t="n">
        <v>102018</v>
      </c>
      <c r="T46" s="57" t="n">
        <f aca="false">ROUND(ROUND(O46,4)*P46,1)</f>
        <v>16880658.4</v>
      </c>
      <c r="U46" s="57" t="n">
        <f aca="false">ROUND(ROUND(O46,4)*Q46,1)</f>
        <v>0</v>
      </c>
      <c r="V46" s="57" t="n">
        <f aca="false">ROUND(ROUND(O46,4)*R46,1)</f>
        <v>3032862</v>
      </c>
      <c r="W46" s="57" t="n">
        <f aca="false">ROUND(ROUND(O46,4)*S46,1)</f>
        <v>97876.1</v>
      </c>
      <c r="X46" s="58"/>
      <c r="Y46" s="58"/>
      <c r="Z46" s="58"/>
      <c r="AA46" s="45" t="s">
        <v>104</v>
      </c>
      <c r="AB46" s="45" t="s">
        <v>105</v>
      </c>
      <c r="AC46" s="44" t="s">
        <v>121</v>
      </c>
      <c r="AD46" s="44" t="s">
        <v>200</v>
      </c>
      <c r="AE46" s="44" t="s">
        <v>201</v>
      </c>
      <c r="AK46" s="45" t="s">
        <v>109</v>
      </c>
    </row>
    <row r="47" customFormat="false" ht="52.8" hidden="false" customHeight="true" outlineLevel="0" collapsed="false">
      <c r="A47" s="52"/>
      <c r="B47" s="53"/>
      <c r="C47" s="53"/>
      <c r="D47" s="54"/>
      <c r="E47" s="60" t="s">
        <v>202</v>
      </c>
      <c r="F47" s="54"/>
      <c r="G47" s="56"/>
      <c r="H47" s="56"/>
      <c r="I47" s="56"/>
      <c r="J47" s="56"/>
      <c r="K47" s="56"/>
      <c r="L47" s="56"/>
      <c r="M47" s="56"/>
      <c r="N47" s="56" t="n">
        <v>0.9594</v>
      </c>
      <c r="O47" s="56"/>
      <c r="P47" s="57"/>
      <c r="Q47" s="57"/>
      <c r="R47" s="57"/>
      <c r="S47" s="57"/>
      <c r="T47" s="57"/>
      <c r="U47" s="57"/>
      <c r="V47" s="57"/>
      <c r="W47" s="57"/>
      <c r="X47" s="58"/>
      <c r="Y47" s="58"/>
      <c r="Z47" s="58"/>
    </row>
    <row r="48" customFormat="false" ht="16.5" hidden="false" customHeight="true" outlineLevel="0" collapsed="false">
      <c r="A48" s="52"/>
      <c r="B48" s="53"/>
      <c r="C48" s="53"/>
      <c r="D48" s="54"/>
      <c r="E48" s="55" t="s">
        <v>203</v>
      </c>
      <c r="F48" s="54"/>
      <c r="G48" s="56"/>
      <c r="H48" s="56"/>
      <c r="I48" s="56"/>
      <c r="J48" s="56"/>
      <c r="K48" s="56"/>
      <c r="L48" s="56"/>
      <c r="M48" s="56"/>
      <c r="N48" s="56"/>
      <c r="O48" s="56"/>
      <c r="P48" s="57"/>
      <c r="Q48" s="57"/>
      <c r="R48" s="57"/>
      <c r="S48" s="57"/>
      <c r="T48" s="57"/>
      <c r="U48" s="57"/>
      <c r="V48" s="57"/>
      <c r="W48" s="57"/>
      <c r="X48" s="58"/>
      <c r="Y48" s="58"/>
      <c r="Z48" s="58"/>
    </row>
    <row r="49" customFormat="false" ht="26.25" hidden="false" customHeight="true" outlineLevel="0" collapsed="false">
      <c r="A49" s="52" t="n">
        <v>18</v>
      </c>
      <c r="B49" s="53" t="s">
        <v>204</v>
      </c>
      <c r="C49" s="53" t="s">
        <v>205</v>
      </c>
      <c r="D49" s="54" t="s">
        <v>206</v>
      </c>
      <c r="E49" s="59" t="s">
        <v>207</v>
      </c>
      <c r="F49" s="54" t="s">
        <v>103</v>
      </c>
      <c r="G49" s="56"/>
      <c r="H49" s="56"/>
      <c r="I49" s="56"/>
      <c r="J49" s="56"/>
      <c r="K49" s="56"/>
      <c r="L49" s="56"/>
      <c r="M49" s="56"/>
      <c r="N49" s="56"/>
      <c r="O49" s="56" t="n">
        <f aca="false">ROUND(SUM(N49:N52),4)</f>
        <v>21.0707</v>
      </c>
      <c r="P49" s="57" t="n">
        <v>792201</v>
      </c>
      <c r="Q49" s="57"/>
      <c r="R49" s="57" t="n">
        <v>425672</v>
      </c>
      <c r="S49" s="57" t="n">
        <v>25764</v>
      </c>
      <c r="T49" s="57" t="n">
        <f aca="false">ROUND(ROUND(O49,4)*P49,1)</f>
        <v>16692229.6</v>
      </c>
      <c r="U49" s="57" t="n">
        <f aca="false">ROUND(ROUND(O49,4)*Q49,1)</f>
        <v>0</v>
      </c>
      <c r="V49" s="57" t="n">
        <f aca="false">ROUND(ROUND(O49,4)*R49,1)</f>
        <v>8969207</v>
      </c>
      <c r="W49" s="57" t="n">
        <f aca="false">ROUND(ROUND(O49,4)*S49,1)</f>
        <v>542865.5</v>
      </c>
      <c r="X49" s="58"/>
      <c r="Y49" s="58"/>
      <c r="Z49" s="58"/>
      <c r="AA49" s="45" t="s">
        <v>104</v>
      </c>
      <c r="AB49" s="45" t="s">
        <v>105</v>
      </c>
      <c r="AC49" s="44" t="s">
        <v>208</v>
      </c>
      <c r="AD49" s="44" t="s">
        <v>209</v>
      </c>
      <c r="AE49" s="44" t="s">
        <v>210</v>
      </c>
      <c r="AK49" s="45" t="s">
        <v>109</v>
      </c>
    </row>
    <row r="50" customFormat="false" ht="16.5" hidden="false" customHeight="true" outlineLevel="0" collapsed="false">
      <c r="A50" s="52"/>
      <c r="B50" s="53"/>
      <c r="C50" s="53"/>
      <c r="D50" s="54"/>
      <c r="E50" s="60" t="s">
        <v>211</v>
      </c>
      <c r="F50" s="54"/>
      <c r="G50" s="56"/>
      <c r="H50" s="56"/>
      <c r="I50" s="56"/>
      <c r="J50" s="56"/>
      <c r="K50" s="56"/>
      <c r="L50" s="56"/>
      <c r="M50" s="56"/>
      <c r="N50" s="56" t="n">
        <v>3.0342</v>
      </c>
      <c r="O50" s="56"/>
      <c r="P50" s="57"/>
      <c r="Q50" s="57"/>
      <c r="R50" s="57"/>
      <c r="S50" s="57"/>
      <c r="T50" s="57"/>
      <c r="U50" s="57"/>
      <c r="V50" s="57"/>
      <c r="W50" s="57"/>
      <c r="X50" s="58"/>
      <c r="Y50" s="58"/>
      <c r="Z50" s="58"/>
    </row>
    <row r="51" customFormat="false" ht="16.5" hidden="false" customHeight="true" outlineLevel="0" collapsed="false">
      <c r="A51" s="52"/>
      <c r="B51" s="53"/>
      <c r="C51" s="53"/>
      <c r="D51" s="54"/>
      <c r="E51" s="60" t="s">
        <v>212</v>
      </c>
      <c r="F51" s="54"/>
      <c r="G51" s="56"/>
      <c r="H51" s="56"/>
      <c r="I51" s="56"/>
      <c r="J51" s="56"/>
      <c r="K51" s="56"/>
      <c r="L51" s="56"/>
      <c r="M51" s="56"/>
      <c r="N51" s="56" t="n">
        <v>3.2525</v>
      </c>
      <c r="O51" s="56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8"/>
    </row>
    <row r="52" customFormat="false" ht="16.5" hidden="false" customHeight="true" outlineLevel="0" collapsed="false">
      <c r="A52" s="52"/>
      <c r="B52" s="53"/>
      <c r="C52" s="53"/>
      <c r="D52" s="54"/>
      <c r="E52" s="60" t="s">
        <v>213</v>
      </c>
      <c r="F52" s="54"/>
      <c r="G52" s="56"/>
      <c r="H52" s="56"/>
      <c r="I52" s="56"/>
      <c r="J52" s="56"/>
      <c r="K52" s="56"/>
      <c r="L52" s="56"/>
      <c r="M52" s="56"/>
      <c r="N52" s="56" t="n">
        <v>14.784</v>
      </c>
      <c r="O52" s="56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8"/>
    </row>
    <row r="53" customFormat="false" ht="26.25" hidden="false" customHeight="true" outlineLevel="0" collapsed="false">
      <c r="A53" s="52" t="n">
        <v>19</v>
      </c>
      <c r="B53" s="53" t="s">
        <v>214</v>
      </c>
      <c r="C53" s="53" t="s">
        <v>205</v>
      </c>
      <c r="D53" s="54" t="s">
        <v>215</v>
      </c>
      <c r="E53" s="59" t="s">
        <v>216</v>
      </c>
      <c r="F53" s="54" t="s">
        <v>103</v>
      </c>
      <c r="G53" s="56"/>
      <c r="H53" s="56"/>
      <c r="I53" s="56"/>
      <c r="J53" s="56"/>
      <c r="K53" s="56"/>
      <c r="L53" s="56"/>
      <c r="M53" s="56"/>
      <c r="N53" s="56"/>
      <c r="O53" s="56" t="n">
        <f aca="false">ROUND(SUM(N53:N54),4)</f>
        <v>3.1821</v>
      </c>
      <c r="P53" s="57" t="n">
        <v>871537</v>
      </c>
      <c r="Q53" s="57"/>
      <c r="R53" s="57" t="n">
        <v>525067</v>
      </c>
      <c r="S53" s="57" t="n">
        <v>25764</v>
      </c>
      <c r="T53" s="57" t="n">
        <f aca="false">ROUND(ROUND(O53,4)*P53,1)</f>
        <v>2773317.9</v>
      </c>
      <c r="U53" s="57" t="n">
        <f aca="false">ROUND(ROUND(O53,4)*Q53,1)</f>
        <v>0</v>
      </c>
      <c r="V53" s="57" t="n">
        <f aca="false">ROUND(ROUND(O53,4)*R53,1)</f>
        <v>1670815.7</v>
      </c>
      <c r="W53" s="57" t="n">
        <f aca="false">ROUND(ROUND(O53,4)*S53,1)</f>
        <v>81983.6</v>
      </c>
      <c r="X53" s="58"/>
      <c r="Y53" s="58"/>
      <c r="Z53" s="58"/>
      <c r="AA53" s="45" t="s">
        <v>104</v>
      </c>
      <c r="AB53" s="45" t="s">
        <v>105</v>
      </c>
      <c r="AC53" s="44" t="s">
        <v>217</v>
      </c>
      <c r="AD53" s="44" t="s">
        <v>218</v>
      </c>
      <c r="AE53" s="44" t="s">
        <v>210</v>
      </c>
      <c r="AK53" s="45" t="s">
        <v>109</v>
      </c>
    </row>
    <row r="54" customFormat="false" ht="16.5" hidden="false" customHeight="true" outlineLevel="0" collapsed="false">
      <c r="A54" s="52"/>
      <c r="B54" s="53"/>
      <c r="C54" s="53"/>
      <c r="D54" s="54"/>
      <c r="E54" s="60" t="s">
        <v>219</v>
      </c>
      <c r="F54" s="54"/>
      <c r="G54" s="56"/>
      <c r="H54" s="56"/>
      <c r="I54" s="56"/>
      <c r="J54" s="56"/>
      <c r="K54" s="56"/>
      <c r="L54" s="56"/>
      <c r="M54" s="56"/>
      <c r="N54" s="56" t="n">
        <v>3.1821</v>
      </c>
      <c r="O54" s="56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8"/>
    </row>
    <row r="55" customFormat="false" ht="16.5" hidden="false" customHeight="true" outlineLevel="0" collapsed="false">
      <c r="A55" s="52" t="n">
        <v>20</v>
      </c>
      <c r="B55" s="53" t="s">
        <v>220</v>
      </c>
      <c r="C55" s="53" t="s">
        <v>205</v>
      </c>
      <c r="D55" s="54" t="s">
        <v>221</v>
      </c>
      <c r="E55" s="59" t="s">
        <v>222</v>
      </c>
      <c r="F55" s="54" t="s">
        <v>103</v>
      </c>
      <c r="G55" s="56"/>
      <c r="H55" s="56"/>
      <c r="I55" s="56"/>
      <c r="J55" s="56"/>
      <c r="K55" s="56"/>
      <c r="L55" s="56"/>
      <c r="M55" s="56"/>
      <c r="N55" s="56"/>
      <c r="O55" s="56" t="n">
        <f aca="false">ROUND(SUM(N55:N56),4)</f>
        <v>0.345</v>
      </c>
      <c r="P55" s="57" t="n">
        <v>809579</v>
      </c>
      <c r="Q55" s="57"/>
      <c r="R55" s="57" t="n">
        <v>864308</v>
      </c>
      <c r="S55" s="57" t="n">
        <v>42378</v>
      </c>
      <c r="T55" s="57" t="n">
        <f aca="false">ROUND(ROUND(O55,4)*P55,1)</f>
        <v>279304.8</v>
      </c>
      <c r="U55" s="57" t="n">
        <f aca="false">ROUND(ROUND(O55,4)*Q55,1)</f>
        <v>0</v>
      </c>
      <c r="V55" s="57" t="n">
        <f aca="false">ROUND(ROUND(O55,4)*R55,1)</f>
        <v>298186.3</v>
      </c>
      <c r="W55" s="57" t="n">
        <f aca="false">ROUND(ROUND(O55,4)*S55,1)</f>
        <v>14620.4</v>
      </c>
      <c r="X55" s="58"/>
      <c r="Y55" s="58"/>
      <c r="Z55" s="58"/>
      <c r="AA55" s="45" t="s">
        <v>104</v>
      </c>
      <c r="AB55" s="45" t="s">
        <v>105</v>
      </c>
      <c r="AC55" s="44" t="s">
        <v>223</v>
      </c>
      <c r="AD55" s="44" t="s">
        <v>224</v>
      </c>
      <c r="AE55" s="44" t="s">
        <v>225</v>
      </c>
      <c r="AK55" s="45" t="s">
        <v>109</v>
      </c>
    </row>
    <row r="56" customFormat="false" ht="16.5" hidden="false" customHeight="true" outlineLevel="0" collapsed="false">
      <c r="A56" s="52"/>
      <c r="B56" s="53"/>
      <c r="C56" s="53"/>
      <c r="D56" s="54"/>
      <c r="E56" s="60" t="s">
        <v>226</v>
      </c>
      <c r="F56" s="54"/>
      <c r="G56" s="56"/>
      <c r="H56" s="56"/>
      <c r="I56" s="56"/>
      <c r="J56" s="56"/>
      <c r="K56" s="56"/>
      <c r="L56" s="56"/>
      <c r="M56" s="56"/>
      <c r="N56" s="56" t="n">
        <v>0.345</v>
      </c>
      <c r="O56" s="56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8"/>
    </row>
    <row r="57" customFormat="false" ht="26.25" hidden="false" customHeight="true" outlineLevel="0" collapsed="false">
      <c r="A57" s="52" t="n">
        <v>21</v>
      </c>
      <c r="B57" s="53" t="s">
        <v>227</v>
      </c>
      <c r="C57" s="53" t="s">
        <v>205</v>
      </c>
      <c r="D57" s="54" t="s">
        <v>228</v>
      </c>
      <c r="E57" s="59" t="s">
        <v>229</v>
      </c>
      <c r="F57" s="54" t="s">
        <v>230</v>
      </c>
      <c r="G57" s="56"/>
      <c r="H57" s="56"/>
      <c r="I57" s="56"/>
      <c r="J57" s="56"/>
      <c r="K57" s="56"/>
      <c r="L57" s="56"/>
      <c r="M57" s="56"/>
      <c r="N57" s="56"/>
      <c r="O57" s="56" t="n">
        <f aca="false">ROUND(SUM(N57:N59),4)</f>
        <v>192.256</v>
      </c>
      <c r="P57" s="57" t="n">
        <v>8682</v>
      </c>
      <c r="Q57" s="57"/>
      <c r="R57" s="57" t="n">
        <v>46785</v>
      </c>
      <c r="S57" s="57" t="n">
        <v>774</v>
      </c>
      <c r="T57" s="57" t="n">
        <f aca="false">ROUND(ROUND(O57,4)*P57,1)</f>
        <v>1669166.6</v>
      </c>
      <c r="U57" s="57" t="n">
        <f aca="false">ROUND(ROUND(O57,4)*Q57,1)</f>
        <v>0</v>
      </c>
      <c r="V57" s="57" t="n">
        <f aca="false">ROUND(ROUND(O57,4)*R57,1)</f>
        <v>8994697</v>
      </c>
      <c r="W57" s="57" t="n">
        <f aca="false">ROUND(ROUND(O57,4)*S57,1)</f>
        <v>148806.1</v>
      </c>
      <c r="X57" s="58"/>
      <c r="Y57" s="58"/>
      <c r="Z57" s="58"/>
      <c r="AA57" s="45" t="s">
        <v>104</v>
      </c>
      <c r="AB57" s="45" t="s">
        <v>105</v>
      </c>
      <c r="AC57" s="44" t="s">
        <v>231</v>
      </c>
      <c r="AD57" s="44" t="s">
        <v>232</v>
      </c>
      <c r="AE57" s="44" t="s">
        <v>233</v>
      </c>
      <c r="AK57" s="45" t="s">
        <v>109</v>
      </c>
    </row>
    <row r="58" customFormat="false" ht="16.5" hidden="false" customHeight="true" outlineLevel="0" collapsed="false">
      <c r="A58" s="52"/>
      <c r="B58" s="53"/>
      <c r="C58" s="53"/>
      <c r="D58" s="54"/>
      <c r="E58" s="60" t="s">
        <v>234</v>
      </c>
      <c r="F58" s="54"/>
      <c r="G58" s="56"/>
      <c r="H58" s="56"/>
      <c r="I58" s="56"/>
      <c r="J58" s="56"/>
      <c r="K58" s="56"/>
      <c r="L58" s="56"/>
      <c r="M58" s="56"/>
      <c r="N58" s="56" t="n">
        <v>57.856</v>
      </c>
      <c r="O58" s="56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8"/>
    </row>
    <row r="59" customFormat="false" ht="16.5" hidden="false" customHeight="true" outlineLevel="0" collapsed="false">
      <c r="A59" s="52"/>
      <c r="B59" s="53"/>
      <c r="C59" s="53"/>
      <c r="D59" s="54"/>
      <c r="E59" s="60" t="s">
        <v>235</v>
      </c>
      <c r="F59" s="54"/>
      <c r="G59" s="56"/>
      <c r="H59" s="56"/>
      <c r="I59" s="56"/>
      <c r="J59" s="56"/>
      <c r="K59" s="56"/>
      <c r="L59" s="56"/>
      <c r="M59" s="56"/>
      <c r="N59" s="56" t="n">
        <v>134.4</v>
      </c>
      <c r="O59" s="56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8"/>
    </row>
    <row r="60" customFormat="false" ht="26.25" hidden="false" customHeight="true" outlineLevel="0" collapsed="false">
      <c r="A60" s="52" t="n">
        <v>22</v>
      </c>
      <c r="B60" s="53" t="s">
        <v>236</v>
      </c>
      <c r="C60" s="53" t="s">
        <v>205</v>
      </c>
      <c r="D60" s="54" t="s">
        <v>237</v>
      </c>
      <c r="E60" s="59" t="s">
        <v>238</v>
      </c>
      <c r="F60" s="54" t="s">
        <v>230</v>
      </c>
      <c r="G60" s="56"/>
      <c r="H60" s="56"/>
      <c r="I60" s="56"/>
      <c r="J60" s="56"/>
      <c r="K60" s="56"/>
      <c r="L60" s="56"/>
      <c r="M60" s="56"/>
      <c r="N60" s="56"/>
      <c r="O60" s="56" t="n">
        <f aca="false">ROUND(SUM(N60:N63),4)</f>
        <v>191.552</v>
      </c>
      <c r="P60" s="57" t="n">
        <v>8682</v>
      </c>
      <c r="Q60" s="57"/>
      <c r="R60" s="57" t="n">
        <v>60820</v>
      </c>
      <c r="S60" s="57" t="n">
        <v>797</v>
      </c>
      <c r="T60" s="57" t="n">
        <f aca="false">ROUND(ROUND(O60,4)*P60,1)</f>
        <v>1663054.5</v>
      </c>
      <c r="U60" s="57" t="n">
        <f aca="false">ROUND(ROUND(O60,4)*Q60,1)</f>
        <v>0</v>
      </c>
      <c r="V60" s="57" t="n">
        <f aca="false">ROUND(ROUND(O60,4)*R60,1)</f>
        <v>11650192.6</v>
      </c>
      <c r="W60" s="57" t="n">
        <f aca="false">ROUND(ROUND(O60,4)*S60,1)</f>
        <v>152666.9</v>
      </c>
      <c r="X60" s="58"/>
      <c r="Y60" s="58"/>
      <c r="Z60" s="58"/>
      <c r="AA60" s="45" t="s">
        <v>104</v>
      </c>
      <c r="AB60" s="45" t="s">
        <v>105</v>
      </c>
      <c r="AC60" s="44" t="s">
        <v>231</v>
      </c>
      <c r="AD60" s="44" t="s">
        <v>239</v>
      </c>
      <c r="AE60" s="44" t="s">
        <v>240</v>
      </c>
      <c r="AK60" s="45" t="s">
        <v>109</v>
      </c>
    </row>
    <row r="61" customFormat="false" ht="16.5" hidden="false" customHeight="true" outlineLevel="0" collapsed="false">
      <c r="A61" s="52"/>
      <c r="B61" s="53"/>
      <c r="C61" s="53"/>
      <c r="D61" s="54"/>
      <c r="E61" s="60" t="s">
        <v>241</v>
      </c>
      <c r="F61" s="54"/>
      <c r="G61" s="56"/>
      <c r="H61" s="56"/>
      <c r="I61" s="56"/>
      <c r="J61" s="56"/>
      <c r="K61" s="56"/>
      <c r="L61" s="56"/>
      <c r="M61" s="56"/>
      <c r="N61" s="56" t="n">
        <v>27.584</v>
      </c>
      <c r="O61" s="56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8"/>
    </row>
    <row r="62" customFormat="false" ht="16.5" hidden="false" customHeight="true" outlineLevel="0" collapsed="false">
      <c r="A62" s="52"/>
      <c r="B62" s="53"/>
      <c r="C62" s="53"/>
      <c r="D62" s="54"/>
      <c r="E62" s="60" t="s">
        <v>242</v>
      </c>
      <c r="F62" s="54"/>
      <c r="G62" s="56"/>
      <c r="H62" s="56"/>
      <c r="I62" s="56"/>
      <c r="J62" s="56"/>
      <c r="K62" s="56"/>
      <c r="L62" s="56"/>
      <c r="M62" s="56"/>
      <c r="N62" s="56" t="n">
        <v>29.568</v>
      </c>
      <c r="O62" s="56"/>
      <c r="P62" s="57"/>
      <c r="Q62" s="57"/>
      <c r="R62" s="57"/>
      <c r="S62" s="57"/>
      <c r="T62" s="57"/>
      <c r="U62" s="57"/>
      <c r="V62" s="57"/>
      <c r="W62" s="57"/>
      <c r="X62" s="58"/>
      <c r="Y62" s="58"/>
      <c r="Z62" s="58"/>
    </row>
    <row r="63" customFormat="false" ht="16.5" hidden="false" customHeight="true" outlineLevel="0" collapsed="false">
      <c r="A63" s="52"/>
      <c r="B63" s="53"/>
      <c r="C63" s="53"/>
      <c r="D63" s="54"/>
      <c r="E63" s="60" t="s">
        <v>235</v>
      </c>
      <c r="F63" s="54"/>
      <c r="G63" s="56"/>
      <c r="H63" s="56"/>
      <c r="I63" s="56"/>
      <c r="J63" s="56"/>
      <c r="K63" s="56"/>
      <c r="L63" s="56"/>
      <c r="M63" s="56"/>
      <c r="N63" s="56" t="n">
        <v>134.4</v>
      </c>
      <c r="O63" s="56"/>
      <c r="P63" s="57"/>
      <c r="Q63" s="57"/>
      <c r="R63" s="57"/>
      <c r="S63" s="57"/>
      <c r="T63" s="57"/>
      <c r="U63" s="57"/>
      <c r="V63" s="57"/>
      <c r="W63" s="57"/>
      <c r="X63" s="58"/>
      <c r="Y63" s="58"/>
      <c r="Z63" s="58"/>
    </row>
    <row r="64" customFormat="false" ht="16.5" hidden="false" customHeight="true" outlineLevel="0" collapsed="false">
      <c r="A64" s="52" t="n">
        <v>23</v>
      </c>
      <c r="B64" s="53" t="s">
        <v>243</v>
      </c>
      <c r="C64" s="53" t="s">
        <v>244</v>
      </c>
      <c r="D64" s="54" t="s">
        <v>245</v>
      </c>
      <c r="E64" s="59" t="s">
        <v>246</v>
      </c>
      <c r="F64" s="54" t="s">
        <v>230</v>
      </c>
      <c r="G64" s="56"/>
      <c r="H64" s="56"/>
      <c r="I64" s="56"/>
      <c r="J64" s="56"/>
      <c r="K64" s="56"/>
      <c r="L64" s="56"/>
      <c r="M64" s="56"/>
      <c r="N64" s="56"/>
      <c r="O64" s="56" t="n">
        <f aca="false">ROUND(SUM(N64:N65),4)</f>
        <v>46.8825</v>
      </c>
      <c r="P64" s="57" t="n">
        <v>11217</v>
      </c>
      <c r="Q64" s="57"/>
      <c r="R64" s="57" t="n">
        <v>116962</v>
      </c>
      <c r="S64" s="57" t="n">
        <v>797</v>
      </c>
      <c r="T64" s="57" t="n">
        <f aca="false">ROUND(ROUND(O64,4)*P64,1)</f>
        <v>525881</v>
      </c>
      <c r="U64" s="57" t="n">
        <f aca="false">ROUND(ROUND(O64,4)*Q64,1)</f>
        <v>0</v>
      </c>
      <c r="V64" s="57" t="n">
        <f aca="false">ROUND(ROUND(O64,4)*R64,1)</f>
        <v>5483471</v>
      </c>
      <c r="W64" s="57" t="n">
        <f aca="false">ROUND(ROUND(O64,4)*S64,1)</f>
        <v>37365.4</v>
      </c>
      <c r="X64" s="58"/>
      <c r="Y64" s="58"/>
      <c r="Z64" s="58"/>
      <c r="AA64" s="45" t="s">
        <v>104</v>
      </c>
      <c r="AB64" s="45" t="s">
        <v>105</v>
      </c>
      <c r="AC64" s="44" t="s">
        <v>247</v>
      </c>
      <c r="AD64" s="44" t="s">
        <v>248</v>
      </c>
      <c r="AE64" s="44" t="s">
        <v>240</v>
      </c>
      <c r="AK64" s="45" t="s">
        <v>109</v>
      </c>
    </row>
    <row r="65" customFormat="false" ht="16.5" hidden="false" customHeight="true" outlineLevel="0" collapsed="false">
      <c r="A65" s="52"/>
      <c r="B65" s="53"/>
      <c r="C65" s="53"/>
      <c r="D65" s="54"/>
      <c r="E65" s="60" t="s">
        <v>249</v>
      </c>
      <c r="F65" s="54"/>
      <c r="G65" s="56"/>
      <c r="H65" s="56"/>
      <c r="I65" s="56"/>
      <c r="J65" s="56"/>
      <c r="K65" s="56"/>
      <c r="L65" s="56"/>
      <c r="M65" s="56"/>
      <c r="N65" s="56" t="n">
        <v>46.8825</v>
      </c>
      <c r="O65" s="56"/>
      <c r="P65" s="57"/>
      <c r="Q65" s="57"/>
      <c r="R65" s="57"/>
      <c r="S65" s="57"/>
      <c r="T65" s="57"/>
      <c r="U65" s="57"/>
      <c r="V65" s="57"/>
      <c r="W65" s="57"/>
      <c r="X65" s="58"/>
      <c r="Y65" s="58"/>
      <c r="Z65" s="58"/>
    </row>
    <row r="66" customFormat="false" ht="16.5" hidden="false" customHeight="true" outlineLevel="0" collapsed="false">
      <c r="A66" s="52" t="n">
        <v>24</v>
      </c>
      <c r="B66" s="53" t="s">
        <v>250</v>
      </c>
      <c r="C66" s="53"/>
      <c r="D66" s="54" t="s">
        <v>250</v>
      </c>
      <c r="E66" s="59" t="s">
        <v>251</v>
      </c>
      <c r="F66" s="54" t="s">
        <v>230</v>
      </c>
      <c r="G66" s="56"/>
      <c r="H66" s="56"/>
      <c r="I66" s="56"/>
      <c r="J66" s="56"/>
      <c r="K66" s="56"/>
      <c r="L66" s="56"/>
      <c r="M66" s="56"/>
      <c r="N66" s="56"/>
      <c r="O66" s="56" t="n">
        <f aca="false">ROUND(SUM(N66:N67),4)</f>
        <v>430.69</v>
      </c>
      <c r="P66" s="57" t="n">
        <v>5018</v>
      </c>
      <c r="Q66" s="57"/>
      <c r="R66" s="57" t="n">
        <v>30410</v>
      </c>
      <c r="S66" s="57"/>
      <c r="T66" s="57" t="n">
        <f aca="false">ROUND(ROUND(O66,4)*P66,1)</f>
        <v>2161202.4</v>
      </c>
      <c r="U66" s="57" t="n">
        <f aca="false">ROUND(ROUND(O66,4)*Q66,1)</f>
        <v>0</v>
      </c>
      <c r="V66" s="57" t="n">
        <f aca="false">ROUND(ROUND(O66,4)*R66,1)</f>
        <v>13097282.9</v>
      </c>
      <c r="W66" s="57" t="n">
        <f aca="false">ROUND(ROUND(O66,4)*S66,1)</f>
        <v>0</v>
      </c>
      <c r="X66" s="58"/>
      <c r="Y66" s="58"/>
      <c r="Z66" s="58"/>
      <c r="AA66" s="45" t="s">
        <v>104</v>
      </c>
      <c r="AB66" s="45" t="s">
        <v>105</v>
      </c>
      <c r="AC66" s="44" t="s">
        <v>252</v>
      </c>
      <c r="AD66" s="44" t="s">
        <v>253</v>
      </c>
      <c r="AK66" s="45" t="s">
        <v>109</v>
      </c>
    </row>
    <row r="67" customFormat="false" ht="26.25" hidden="false" customHeight="true" outlineLevel="0" collapsed="false">
      <c r="A67" s="52"/>
      <c r="B67" s="53"/>
      <c r="C67" s="53"/>
      <c r="D67" s="54"/>
      <c r="E67" s="60" t="s">
        <v>254</v>
      </c>
      <c r="F67" s="54"/>
      <c r="G67" s="56"/>
      <c r="H67" s="56"/>
      <c r="I67" s="56"/>
      <c r="J67" s="56"/>
      <c r="K67" s="56"/>
      <c r="L67" s="56"/>
      <c r="M67" s="56"/>
      <c r="N67" s="56" t="n">
        <v>430.69</v>
      </c>
      <c r="O67" s="56"/>
      <c r="P67" s="57"/>
      <c r="Q67" s="57"/>
      <c r="R67" s="57"/>
      <c r="S67" s="57"/>
      <c r="T67" s="57"/>
      <c r="U67" s="57"/>
      <c r="V67" s="57"/>
      <c r="W67" s="57"/>
      <c r="X67" s="58"/>
      <c r="Y67" s="58"/>
      <c r="Z67" s="58"/>
    </row>
    <row r="68" customFormat="false" ht="26.25" hidden="false" customHeight="true" outlineLevel="0" collapsed="false">
      <c r="A68" s="52" t="n">
        <v>25</v>
      </c>
      <c r="B68" s="53" t="s">
        <v>255</v>
      </c>
      <c r="C68" s="53"/>
      <c r="D68" s="54" t="s">
        <v>255</v>
      </c>
      <c r="E68" s="59" t="s">
        <v>256</v>
      </c>
      <c r="F68" s="54" t="s">
        <v>230</v>
      </c>
      <c r="G68" s="56"/>
      <c r="H68" s="56"/>
      <c r="I68" s="56"/>
      <c r="J68" s="56"/>
      <c r="K68" s="56"/>
      <c r="L68" s="56"/>
      <c r="M68" s="56"/>
      <c r="N68" s="56"/>
      <c r="O68" s="56" t="n">
        <f aca="false">ROUND(SUM(N68:N69),4)</f>
        <v>430.69</v>
      </c>
      <c r="P68" s="57" t="n">
        <v>10177</v>
      </c>
      <c r="Q68" s="57"/>
      <c r="R68" s="57" t="n">
        <v>12965</v>
      </c>
      <c r="S68" s="57"/>
      <c r="T68" s="57" t="n">
        <f aca="false">ROUND(ROUND(O68,4)*P68,1)</f>
        <v>4383132.1</v>
      </c>
      <c r="U68" s="57" t="n">
        <f aca="false">ROUND(ROUND(O68,4)*Q68,1)</f>
        <v>0</v>
      </c>
      <c r="V68" s="57" t="n">
        <f aca="false">ROUND(ROUND(O68,4)*R68,1)</f>
        <v>5583895.9</v>
      </c>
      <c r="W68" s="57" t="n">
        <f aca="false">ROUND(ROUND(O68,4)*S68,1)</f>
        <v>0</v>
      </c>
      <c r="X68" s="58"/>
      <c r="Y68" s="58"/>
      <c r="Z68" s="58"/>
      <c r="AA68" s="45" t="s">
        <v>104</v>
      </c>
      <c r="AB68" s="45" t="s">
        <v>105</v>
      </c>
      <c r="AC68" s="44" t="s">
        <v>257</v>
      </c>
      <c r="AD68" s="44" t="s">
        <v>258</v>
      </c>
      <c r="AK68" s="45" t="s">
        <v>109</v>
      </c>
    </row>
    <row r="69" customFormat="false" ht="26.25" hidden="false" customHeight="true" outlineLevel="0" collapsed="false">
      <c r="A69" s="52"/>
      <c r="B69" s="53"/>
      <c r="C69" s="53"/>
      <c r="D69" s="54"/>
      <c r="E69" s="60" t="s">
        <v>254</v>
      </c>
      <c r="F69" s="54"/>
      <c r="G69" s="56"/>
      <c r="H69" s="56"/>
      <c r="I69" s="56"/>
      <c r="J69" s="56"/>
      <c r="K69" s="56"/>
      <c r="L69" s="56"/>
      <c r="M69" s="56"/>
      <c r="N69" s="56" t="n">
        <v>430.69</v>
      </c>
      <c r="O69" s="56"/>
      <c r="P69" s="57"/>
      <c r="Q69" s="57"/>
      <c r="R69" s="57"/>
      <c r="S69" s="57"/>
      <c r="T69" s="57"/>
      <c r="U69" s="57"/>
      <c r="V69" s="57"/>
      <c r="W69" s="57"/>
      <c r="X69" s="58"/>
      <c r="Y69" s="58"/>
      <c r="Z69" s="58"/>
    </row>
    <row r="70" customFormat="false" ht="16.5" hidden="false" customHeight="true" outlineLevel="0" collapsed="false">
      <c r="A70" s="61" t="n">
        <v>26</v>
      </c>
      <c r="B70" s="62"/>
      <c r="C70" s="62"/>
      <c r="D70" s="63" t="s">
        <v>36</v>
      </c>
      <c r="E70" s="64" t="s">
        <v>259</v>
      </c>
      <c r="F70" s="63" t="s">
        <v>260</v>
      </c>
      <c r="G70" s="65"/>
      <c r="H70" s="65"/>
      <c r="I70" s="65"/>
      <c r="J70" s="65"/>
      <c r="K70" s="65"/>
      <c r="L70" s="65"/>
      <c r="M70" s="65"/>
      <c r="N70" s="65"/>
      <c r="O70" s="65" t="n">
        <v>4.62</v>
      </c>
      <c r="P70" s="66" t="n">
        <v>500000</v>
      </c>
      <c r="Q70" s="66"/>
      <c r="R70" s="66"/>
      <c r="S70" s="66"/>
      <c r="T70" s="66" t="n">
        <f aca="false">ROUND(ROUND(O70,4)*P70,1)</f>
        <v>2310000</v>
      </c>
      <c r="U70" s="66" t="n">
        <f aca="false">ROUND(ROUND(O70,4)*Q70,1)</f>
        <v>0</v>
      </c>
      <c r="V70" s="66" t="n">
        <f aca="false">ROUND(ROUND(O70,4)*R70,1)</f>
        <v>0</v>
      </c>
      <c r="W70" s="66" t="n">
        <f aca="false">ROUND(ROUND(O70,4)*S70,1)</f>
        <v>0</v>
      </c>
      <c r="X70" s="67"/>
      <c r="Y70" s="67"/>
      <c r="Z70" s="67"/>
    </row>
    <row r="71" customFormat="false" ht="26.25" hidden="false" customHeight="true" outlineLevel="0" collapsed="false">
      <c r="A71" s="52" t="n">
        <v>27</v>
      </c>
      <c r="B71" s="53" t="s">
        <v>261</v>
      </c>
      <c r="C71" s="53" t="s">
        <v>244</v>
      </c>
      <c r="D71" s="54" t="s">
        <v>261</v>
      </c>
      <c r="E71" s="59" t="s">
        <v>262</v>
      </c>
      <c r="F71" s="54" t="s">
        <v>230</v>
      </c>
      <c r="G71" s="56"/>
      <c r="H71" s="56"/>
      <c r="I71" s="56"/>
      <c r="J71" s="56"/>
      <c r="K71" s="56"/>
      <c r="L71" s="56"/>
      <c r="M71" s="56"/>
      <c r="N71" s="56"/>
      <c r="O71" s="56" t="n">
        <f aca="false">ROUND(SUM(N71:N73),4)</f>
        <v>46.8825</v>
      </c>
      <c r="P71" s="57" t="n">
        <v>133546</v>
      </c>
      <c r="Q71" s="57"/>
      <c r="R71" s="57" t="n">
        <v>29474</v>
      </c>
      <c r="S71" s="57" t="n">
        <v>8538</v>
      </c>
      <c r="T71" s="57" t="n">
        <f aca="false">ROUND(ROUND(O71,4)*P71,1)</f>
        <v>6260970.3</v>
      </c>
      <c r="U71" s="57" t="n">
        <f aca="false">ROUND(ROUND(O71,4)*Q71,1)</f>
        <v>0</v>
      </c>
      <c r="V71" s="57" t="n">
        <f aca="false">ROUND(ROUND(O71,4)*R71,1)</f>
        <v>1381814.8</v>
      </c>
      <c r="W71" s="57" t="n">
        <f aca="false">ROUND(ROUND(O71,4)*S71,1)</f>
        <v>400282.8</v>
      </c>
      <c r="X71" s="58"/>
      <c r="Y71" s="58"/>
      <c r="Z71" s="58"/>
      <c r="AA71" s="45" t="s">
        <v>104</v>
      </c>
      <c r="AB71" s="45" t="s">
        <v>105</v>
      </c>
      <c r="AC71" s="44" t="s">
        <v>263</v>
      </c>
      <c r="AD71" s="44" t="s">
        <v>264</v>
      </c>
      <c r="AE71" s="44" t="s">
        <v>265</v>
      </c>
      <c r="AK71" s="45" t="s">
        <v>109</v>
      </c>
    </row>
    <row r="72" customFormat="false" ht="16.5" hidden="false" customHeight="true" outlineLevel="0" collapsed="false">
      <c r="A72" s="52"/>
      <c r="B72" s="53"/>
      <c r="C72" s="53"/>
      <c r="D72" s="54"/>
      <c r="E72" s="60" t="s">
        <v>249</v>
      </c>
      <c r="F72" s="54"/>
      <c r="G72" s="56"/>
      <c r="H72" s="56"/>
      <c r="I72" s="56"/>
      <c r="J72" s="56"/>
      <c r="K72" s="56"/>
      <c r="L72" s="56"/>
      <c r="M72" s="56"/>
      <c r="N72" s="56" t="n">
        <v>46.8825</v>
      </c>
      <c r="O72" s="56"/>
      <c r="P72" s="57"/>
      <c r="Q72" s="57"/>
      <c r="R72" s="57"/>
      <c r="S72" s="57"/>
      <c r="T72" s="57"/>
      <c r="U72" s="57"/>
      <c r="V72" s="57"/>
      <c r="W72" s="57"/>
      <c r="X72" s="58"/>
      <c r="Y72" s="58"/>
      <c r="Z72" s="58"/>
    </row>
    <row r="73" customFormat="false" ht="16.5" hidden="false" customHeight="true" outlineLevel="0" collapsed="false">
      <c r="A73" s="52"/>
      <c r="B73" s="53"/>
      <c r="C73" s="53"/>
      <c r="D73" s="54"/>
      <c r="E73" s="55" t="s">
        <v>266</v>
      </c>
      <c r="F73" s="54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57"/>
      <c r="R73" s="57"/>
      <c r="S73" s="57"/>
      <c r="T73" s="57"/>
      <c r="U73" s="57"/>
      <c r="V73" s="57"/>
      <c r="W73" s="57"/>
      <c r="X73" s="58"/>
      <c r="Y73" s="58"/>
      <c r="Z73" s="58"/>
    </row>
    <row r="74" customFormat="false" ht="16.5" hidden="false" customHeight="true" outlineLevel="0" collapsed="false">
      <c r="A74" s="52" t="n">
        <v>28</v>
      </c>
      <c r="B74" s="53" t="s">
        <v>220</v>
      </c>
      <c r="C74" s="53" t="s">
        <v>205</v>
      </c>
      <c r="D74" s="54" t="s">
        <v>221</v>
      </c>
      <c r="E74" s="59" t="s">
        <v>267</v>
      </c>
      <c r="F74" s="54" t="s">
        <v>103</v>
      </c>
      <c r="G74" s="56"/>
      <c r="H74" s="56"/>
      <c r="I74" s="56"/>
      <c r="J74" s="56"/>
      <c r="K74" s="56"/>
      <c r="L74" s="56"/>
      <c r="M74" s="56"/>
      <c r="N74" s="56"/>
      <c r="O74" s="56" t="n">
        <f aca="false">ROUND(SUM(N74:N75),4)</f>
        <v>0.6653</v>
      </c>
      <c r="P74" s="57" t="n">
        <v>809579</v>
      </c>
      <c r="Q74" s="57"/>
      <c r="R74" s="57" t="n">
        <v>864308</v>
      </c>
      <c r="S74" s="57" t="n">
        <v>42378</v>
      </c>
      <c r="T74" s="57" t="n">
        <f aca="false">ROUND(ROUND(O74,4)*P74,1)</f>
        <v>538612.9</v>
      </c>
      <c r="U74" s="57" t="n">
        <f aca="false">ROUND(ROUND(O74,4)*Q74,1)</f>
        <v>0</v>
      </c>
      <c r="V74" s="57" t="n">
        <f aca="false">ROUND(ROUND(O74,4)*R74,1)</f>
        <v>575024.1</v>
      </c>
      <c r="W74" s="57" t="n">
        <f aca="false">ROUND(ROUND(O74,4)*S74,1)</f>
        <v>28194.1</v>
      </c>
      <c r="X74" s="58"/>
      <c r="Y74" s="58"/>
      <c r="Z74" s="58"/>
      <c r="AA74" s="45" t="s">
        <v>104</v>
      </c>
      <c r="AB74" s="45" t="s">
        <v>105</v>
      </c>
      <c r="AC74" s="44" t="s">
        <v>223</v>
      </c>
      <c r="AD74" s="44" t="s">
        <v>224</v>
      </c>
      <c r="AE74" s="44" t="s">
        <v>225</v>
      </c>
      <c r="AK74" s="45" t="s">
        <v>109</v>
      </c>
    </row>
    <row r="75" customFormat="false" ht="16.5" hidden="false" customHeight="true" outlineLevel="0" collapsed="false">
      <c r="A75" s="52"/>
      <c r="B75" s="53"/>
      <c r="C75" s="53"/>
      <c r="D75" s="54"/>
      <c r="E75" s="60" t="s">
        <v>268</v>
      </c>
      <c r="F75" s="54"/>
      <c r="G75" s="56"/>
      <c r="H75" s="56"/>
      <c r="I75" s="56"/>
      <c r="J75" s="56"/>
      <c r="K75" s="56"/>
      <c r="L75" s="56"/>
      <c r="M75" s="56"/>
      <c r="N75" s="56" t="n">
        <v>0.6653</v>
      </c>
      <c r="O75" s="56"/>
      <c r="P75" s="57"/>
      <c r="Q75" s="57"/>
      <c r="R75" s="57"/>
      <c r="S75" s="57"/>
      <c r="T75" s="57"/>
      <c r="U75" s="57"/>
      <c r="V75" s="57"/>
      <c r="W75" s="57"/>
      <c r="X75" s="58"/>
      <c r="Y75" s="58"/>
      <c r="Z75" s="58"/>
    </row>
    <row r="76" customFormat="false" ht="16.5" hidden="false" customHeight="true" outlineLevel="0" collapsed="false">
      <c r="A76" s="52" t="n">
        <v>29</v>
      </c>
      <c r="B76" s="53" t="s">
        <v>269</v>
      </c>
      <c r="C76" s="53" t="s">
        <v>100</v>
      </c>
      <c r="D76" s="54" t="s">
        <v>270</v>
      </c>
      <c r="E76" s="59" t="s">
        <v>271</v>
      </c>
      <c r="F76" s="54" t="s">
        <v>103</v>
      </c>
      <c r="G76" s="56"/>
      <c r="H76" s="56"/>
      <c r="I76" s="56"/>
      <c r="J76" s="56"/>
      <c r="K76" s="56"/>
      <c r="L76" s="56"/>
      <c r="M76" s="56"/>
      <c r="N76" s="56"/>
      <c r="O76" s="56" t="n">
        <f aca="false">ROUND(SUM(N76:N77),4)</f>
        <v>1.0253</v>
      </c>
      <c r="P76" s="57" t="n">
        <v>839438</v>
      </c>
      <c r="Q76" s="57"/>
      <c r="R76" s="57" t="n">
        <v>626623</v>
      </c>
      <c r="S76" s="57" t="n">
        <v>96800</v>
      </c>
      <c r="T76" s="57" t="n">
        <f aca="false">ROUND(ROUND(O76,4)*P76,1)</f>
        <v>860675.8</v>
      </c>
      <c r="U76" s="57" t="n">
        <f aca="false">ROUND(ROUND(O76,4)*Q76,1)</f>
        <v>0</v>
      </c>
      <c r="V76" s="57" t="n">
        <f aca="false">ROUND(ROUND(O76,4)*R76,1)</f>
        <v>642476.6</v>
      </c>
      <c r="W76" s="57" t="n">
        <f aca="false">ROUND(ROUND(O76,4)*S76,1)</f>
        <v>99249</v>
      </c>
      <c r="X76" s="58"/>
      <c r="Y76" s="58"/>
      <c r="Z76" s="58"/>
      <c r="AA76" s="45" t="s">
        <v>104</v>
      </c>
      <c r="AB76" s="45" t="s">
        <v>105</v>
      </c>
      <c r="AC76" s="44" t="s">
        <v>140</v>
      </c>
      <c r="AD76" s="44" t="s">
        <v>272</v>
      </c>
      <c r="AE76" s="44" t="s">
        <v>166</v>
      </c>
      <c r="AK76" s="45" t="s">
        <v>109</v>
      </c>
    </row>
    <row r="77" customFormat="false" ht="26.25" hidden="false" customHeight="true" outlineLevel="0" collapsed="false">
      <c r="A77" s="52"/>
      <c r="B77" s="53"/>
      <c r="C77" s="53"/>
      <c r="D77" s="54"/>
      <c r="E77" s="60" t="s">
        <v>273</v>
      </c>
      <c r="F77" s="54"/>
      <c r="G77" s="56"/>
      <c r="H77" s="56"/>
      <c r="I77" s="56"/>
      <c r="J77" s="56"/>
      <c r="K77" s="56"/>
      <c r="L77" s="56"/>
      <c r="M77" s="56"/>
      <c r="N77" s="56" t="n">
        <v>1.0253</v>
      </c>
      <c r="O77" s="56"/>
      <c r="P77" s="57"/>
      <c r="Q77" s="57"/>
      <c r="R77" s="57"/>
      <c r="S77" s="57"/>
      <c r="T77" s="57"/>
      <c r="U77" s="57"/>
      <c r="V77" s="57"/>
      <c r="W77" s="57"/>
      <c r="X77" s="58"/>
      <c r="Y77" s="58"/>
      <c r="Z77" s="58"/>
    </row>
    <row r="78" customFormat="false" ht="16.5" hidden="false" customHeight="true" outlineLevel="0" collapsed="false">
      <c r="A78" s="52" t="n">
        <v>30</v>
      </c>
      <c r="B78" s="53" t="s">
        <v>274</v>
      </c>
      <c r="C78" s="53"/>
      <c r="D78" s="54" t="s">
        <v>274</v>
      </c>
      <c r="E78" s="59" t="s">
        <v>275</v>
      </c>
      <c r="F78" s="54" t="s">
        <v>113</v>
      </c>
      <c r="G78" s="56"/>
      <c r="H78" s="56"/>
      <c r="I78" s="56"/>
      <c r="J78" s="56"/>
      <c r="K78" s="56"/>
      <c r="L78" s="56"/>
      <c r="M78" s="56"/>
      <c r="N78" s="56"/>
      <c r="O78" s="56" t="n">
        <f aca="false">ROUND(SUM(N78:N80),4)</f>
        <v>0.1136</v>
      </c>
      <c r="P78" s="57" t="n">
        <v>7578263</v>
      </c>
      <c r="Q78" s="57"/>
      <c r="R78" s="57" t="n">
        <v>10704316</v>
      </c>
      <c r="S78" s="57"/>
      <c r="T78" s="57" t="n">
        <f aca="false">ROUND(ROUND(O78,4)*P78,1)</f>
        <v>860890.7</v>
      </c>
      <c r="U78" s="57" t="n">
        <f aca="false">ROUND(ROUND(O78,4)*Q78,1)</f>
        <v>0</v>
      </c>
      <c r="V78" s="57" t="n">
        <f aca="false">ROUND(ROUND(O78,4)*R78,1)</f>
        <v>1216010.3</v>
      </c>
      <c r="W78" s="57" t="n">
        <f aca="false">ROUND(ROUND(O78,4)*S78,1)</f>
        <v>0</v>
      </c>
      <c r="X78" s="58"/>
      <c r="Y78" s="58"/>
      <c r="Z78" s="58"/>
      <c r="AA78" s="45" t="s">
        <v>104</v>
      </c>
      <c r="AB78" s="45" t="s">
        <v>105</v>
      </c>
      <c r="AC78" s="44" t="s">
        <v>276</v>
      </c>
      <c r="AD78" s="44" t="s">
        <v>277</v>
      </c>
      <c r="AK78" s="45" t="s">
        <v>109</v>
      </c>
    </row>
    <row r="79" customFormat="false" ht="26.25" hidden="false" customHeight="true" outlineLevel="0" collapsed="false">
      <c r="A79" s="52"/>
      <c r="B79" s="53"/>
      <c r="C79" s="53"/>
      <c r="D79" s="54"/>
      <c r="E79" s="60" t="s">
        <v>278</v>
      </c>
      <c r="F79" s="54"/>
      <c r="G79" s="56"/>
      <c r="H79" s="56"/>
      <c r="I79" s="56"/>
      <c r="J79" s="56"/>
      <c r="K79" s="56"/>
      <c r="L79" s="56"/>
      <c r="M79" s="56"/>
      <c r="N79" s="56" t="n">
        <v>0.1025</v>
      </c>
      <c r="O79" s="56"/>
      <c r="P79" s="57"/>
      <c r="Q79" s="57"/>
      <c r="R79" s="57"/>
      <c r="S79" s="57"/>
      <c r="T79" s="57"/>
      <c r="U79" s="57"/>
      <c r="V79" s="57"/>
      <c r="W79" s="57"/>
      <c r="X79" s="58"/>
      <c r="Y79" s="58"/>
      <c r="Z79" s="58"/>
    </row>
    <row r="80" customFormat="false" ht="16.5" hidden="false" customHeight="true" outlineLevel="0" collapsed="false">
      <c r="A80" s="52"/>
      <c r="B80" s="53"/>
      <c r="C80" s="53"/>
      <c r="D80" s="54"/>
      <c r="E80" s="60" t="s">
        <v>279</v>
      </c>
      <c r="F80" s="54"/>
      <c r="G80" s="56"/>
      <c r="H80" s="56"/>
      <c r="I80" s="56"/>
      <c r="J80" s="56"/>
      <c r="K80" s="56"/>
      <c r="L80" s="56"/>
      <c r="M80" s="56"/>
      <c r="N80" s="56" t="n">
        <v>0.0111</v>
      </c>
      <c r="O80" s="56"/>
      <c r="P80" s="57"/>
      <c r="Q80" s="57"/>
      <c r="R80" s="57"/>
      <c r="S80" s="57"/>
      <c r="T80" s="57"/>
      <c r="U80" s="57"/>
      <c r="V80" s="57"/>
      <c r="W80" s="57"/>
      <c r="X80" s="58"/>
      <c r="Y80" s="58"/>
      <c r="Z80" s="58"/>
    </row>
    <row r="81" customFormat="false" ht="16.5" hidden="false" customHeight="true" outlineLevel="0" collapsed="false">
      <c r="A81" s="52" t="n">
        <v>31</v>
      </c>
      <c r="B81" s="53" t="s">
        <v>280</v>
      </c>
      <c r="C81" s="53"/>
      <c r="D81" s="54" t="s">
        <v>280</v>
      </c>
      <c r="E81" s="59" t="s">
        <v>281</v>
      </c>
      <c r="F81" s="54" t="s">
        <v>120</v>
      </c>
      <c r="G81" s="56"/>
      <c r="H81" s="56"/>
      <c r="I81" s="56"/>
      <c r="J81" s="56"/>
      <c r="K81" s="56"/>
      <c r="L81" s="56"/>
      <c r="M81" s="56"/>
      <c r="N81" s="56"/>
      <c r="O81" s="56" t="n">
        <f aca="false">ROUND(SUM(N81:N82),4)</f>
        <v>0.0506</v>
      </c>
      <c r="P81" s="57" t="n">
        <v>17595016</v>
      </c>
      <c r="Q81" s="57"/>
      <c r="R81" s="57" t="n">
        <v>3917476</v>
      </c>
      <c r="S81" s="57" t="n">
        <v>100017</v>
      </c>
      <c r="T81" s="57" t="n">
        <f aca="false">ROUND(ROUND(O81,4)*P81,1)</f>
        <v>890307.8</v>
      </c>
      <c r="U81" s="57" t="n">
        <f aca="false">ROUND(ROUND(O81,4)*Q81,1)</f>
        <v>0</v>
      </c>
      <c r="V81" s="57" t="n">
        <f aca="false">ROUND(ROUND(O81,4)*R81,1)</f>
        <v>198224.3</v>
      </c>
      <c r="W81" s="57" t="n">
        <f aca="false">ROUND(ROUND(O81,4)*S81,1)</f>
        <v>5060.9</v>
      </c>
      <c r="X81" s="58"/>
      <c r="Y81" s="58"/>
      <c r="Z81" s="58"/>
      <c r="AA81" s="45" t="s">
        <v>104</v>
      </c>
      <c r="AB81" s="45" t="s">
        <v>105</v>
      </c>
      <c r="AC81" s="44" t="s">
        <v>121</v>
      </c>
      <c r="AD81" s="44" t="s">
        <v>282</v>
      </c>
      <c r="AE81" s="44" t="s">
        <v>283</v>
      </c>
      <c r="AK81" s="45" t="s">
        <v>109</v>
      </c>
    </row>
    <row r="82" customFormat="false" ht="16.5" hidden="false" customHeight="true" outlineLevel="0" collapsed="false">
      <c r="A82" s="52"/>
      <c r="B82" s="53"/>
      <c r="C82" s="53"/>
      <c r="D82" s="54"/>
      <c r="E82" s="60" t="s">
        <v>284</v>
      </c>
      <c r="F82" s="54"/>
      <c r="G82" s="56"/>
      <c r="H82" s="56"/>
      <c r="I82" s="56"/>
      <c r="J82" s="56"/>
      <c r="K82" s="56"/>
      <c r="L82" s="56"/>
      <c r="M82" s="56"/>
      <c r="N82" s="56" t="n">
        <v>0.0506</v>
      </c>
      <c r="O82" s="56"/>
      <c r="P82" s="57"/>
      <c r="Q82" s="57"/>
      <c r="R82" s="57"/>
      <c r="S82" s="57"/>
      <c r="T82" s="57"/>
      <c r="U82" s="57"/>
      <c r="V82" s="57"/>
      <c r="W82" s="57"/>
      <c r="X82" s="58"/>
      <c r="Y82" s="58"/>
      <c r="Z82" s="58"/>
    </row>
    <row r="83" customFormat="false" ht="26.25" hidden="false" customHeight="true" outlineLevel="0" collapsed="false">
      <c r="A83" s="52" t="n">
        <v>32</v>
      </c>
      <c r="B83" s="53" t="s">
        <v>285</v>
      </c>
      <c r="C83" s="53"/>
      <c r="D83" s="54" t="s">
        <v>285</v>
      </c>
      <c r="E83" s="59" t="s">
        <v>286</v>
      </c>
      <c r="F83" s="54" t="s">
        <v>120</v>
      </c>
      <c r="G83" s="56"/>
      <c r="H83" s="56"/>
      <c r="I83" s="56"/>
      <c r="J83" s="56"/>
      <c r="K83" s="56"/>
      <c r="L83" s="56"/>
      <c r="M83" s="56"/>
      <c r="N83" s="56"/>
      <c r="O83" s="56" t="n">
        <f aca="false">ROUND(SUM(N83:N84),4)</f>
        <v>0.1004</v>
      </c>
      <c r="P83" s="57" t="n">
        <v>17595016</v>
      </c>
      <c r="Q83" s="57"/>
      <c r="R83" s="57" t="n">
        <v>3999585</v>
      </c>
      <c r="S83" s="57" t="n">
        <v>118879</v>
      </c>
      <c r="T83" s="57" t="n">
        <f aca="false">ROUND(ROUND(O83,4)*P83,1)</f>
        <v>1766539.6</v>
      </c>
      <c r="U83" s="57" t="n">
        <f aca="false">ROUND(ROUND(O83,4)*Q83,1)</f>
        <v>0</v>
      </c>
      <c r="V83" s="57" t="n">
        <f aca="false">ROUND(ROUND(O83,4)*R83,1)</f>
        <v>401558.3</v>
      </c>
      <c r="W83" s="57" t="n">
        <f aca="false">ROUND(ROUND(O83,4)*S83,1)</f>
        <v>11935.5</v>
      </c>
      <c r="X83" s="58"/>
      <c r="Y83" s="58"/>
      <c r="Z83" s="58"/>
      <c r="AA83" s="45" t="s">
        <v>104</v>
      </c>
      <c r="AB83" s="45" t="s">
        <v>105</v>
      </c>
      <c r="AC83" s="44" t="s">
        <v>121</v>
      </c>
      <c r="AD83" s="44" t="s">
        <v>287</v>
      </c>
      <c r="AE83" s="44" t="s">
        <v>123</v>
      </c>
      <c r="AK83" s="45" t="s">
        <v>109</v>
      </c>
    </row>
    <row r="84" customFormat="false" ht="16.5" hidden="false" customHeight="true" outlineLevel="0" collapsed="false">
      <c r="A84" s="52"/>
      <c r="B84" s="53"/>
      <c r="C84" s="53"/>
      <c r="D84" s="54"/>
      <c r="E84" s="60" t="s">
        <v>288</v>
      </c>
      <c r="F84" s="54"/>
      <c r="G84" s="56"/>
      <c r="H84" s="56"/>
      <c r="I84" s="56"/>
      <c r="J84" s="56"/>
      <c r="K84" s="56"/>
      <c r="L84" s="56"/>
      <c r="M84" s="56"/>
      <c r="N84" s="56" t="n">
        <v>0.1004</v>
      </c>
      <c r="O84" s="56"/>
      <c r="P84" s="57"/>
      <c r="Q84" s="57"/>
      <c r="R84" s="57"/>
      <c r="S84" s="57"/>
      <c r="T84" s="57"/>
      <c r="U84" s="57"/>
      <c r="V84" s="57"/>
      <c r="W84" s="57"/>
      <c r="X84" s="58"/>
      <c r="Y84" s="58"/>
      <c r="Z84" s="58"/>
    </row>
    <row r="85" customFormat="false" ht="16.5" hidden="false" customHeight="true" outlineLevel="0" collapsed="false">
      <c r="A85" s="52" t="n">
        <v>33</v>
      </c>
      <c r="B85" s="53" t="s">
        <v>289</v>
      </c>
      <c r="C85" s="53" t="s">
        <v>244</v>
      </c>
      <c r="D85" s="54" t="s">
        <v>290</v>
      </c>
      <c r="E85" s="59" t="s">
        <v>291</v>
      </c>
      <c r="F85" s="54" t="s">
        <v>230</v>
      </c>
      <c r="G85" s="56"/>
      <c r="H85" s="56"/>
      <c r="I85" s="56"/>
      <c r="J85" s="56"/>
      <c r="K85" s="56"/>
      <c r="L85" s="56"/>
      <c r="M85" s="56"/>
      <c r="N85" s="56"/>
      <c r="O85" s="56" t="n">
        <f aca="false">ROUND(SUM(N85:N88),4)</f>
        <v>11.3646</v>
      </c>
      <c r="P85" s="57" t="n">
        <v>8103</v>
      </c>
      <c r="Q85" s="57"/>
      <c r="R85" s="57" t="n">
        <v>116494</v>
      </c>
      <c r="S85" s="57" t="n">
        <v>797</v>
      </c>
      <c r="T85" s="57" t="n">
        <f aca="false">ROUND(ROUND(O85,4)*P85,1)</f>
        <v>92087.4</v>
      </c>
      <c r="U85" s="57" t="n">
        <f aca="false">ROUND(ROUND(O85,4)*Q85,1)</f>
        <v>0</v>
      </c>
      <c r="V85" s="57" t="n">
        <f aca="false">ROUND(ROUND(O85,4)*R85,1)</f>
        <v>1323907.7</v>
      </c>
      <c r="W85" s="57" t="n">
        <f aca="false">ROUND(ROUND(O85,4)*S85,1)</f>
        <v>9057.6</v>
      </c>
      <c r="X85" s="58"/>
      <c r="Y85" s="58"/>
      <c r="Z85" s="58"/>
      <c r="AA85" s="45" t="s">
        <v>104</v>
      </c>
      <c r="AB85" s="45" t="s">
        <v>105</v>
      </c>
      <c r="AC85" s="44" t="s">
        <v>292</v>
      </c>
      <c r="AD85" s="44" t="s">
        <v>293</v>
      </c>
      <c r="AE85" s="44" t="s">
        <v>240</v>
      </c>
      <c r="AK85" s="45" t="s">
        <v>109</v>
      </c>
    </row>
    <row r="86" customFormat="false" ht="16.5" hidden="false" customHeight="true" outlineLevel="0" collapsed="false">
      <c r="A86" s="52"/>
      <c r="B86" s="53"/>
      <c r="C86" s="53"/>
      <c r="D86" s="54"/>
      <c r="E86" s="68" t="s">
        <v>294</v>
      </c>
      <c r="F86" s="54"/>
      <c r="G86" s="56"/>
      <c r="H86" s="56"/>
      <c r="I86" s="56"/>
      <c r="J86" s="56"/>
      <c r="K86" s="56"/>
      <c r="L86" s="56"/>
      <c r="M86" s="56"/>
      <c r="N86" s="56"/>
      <c r="O86" s="56"/>
      <c r="P86" s="57"/>
      <c r="Q86" s="57"/>
      <c r="R86" s="57"/>
      <c r="S86" s="57"/>
      <c r="T86" s="57"/>
      <c r="U86" s="57"/>
      <c r="V86" s="57"/>
      <c r="W86" s="57"/>
      <c r="X86" s="58"/>
      <c r="Y86" s="58"/>
      <c r="Z86" s="58"/>
    </row>
    <row r="87" customFormat="false" ht="16.5" hidden="false" customHeight="true" outlineLevel="0" collapsed="false">
      <c r="A87" s="52"/>
      <c r="B87" s="53"/>
      <c r="C87" s="53"/>
      <c r="D87" s="54"/>
      <c r="E87" s="60" t="s">
        <v>295</v>
      </c>
      <c r="F87" s="54"/>
      <c r="G87" s="56"/>
      <c r="H87" s="56"/>
      <c r="I87" s="56"/>
      <c r="J87" s="56"/>
      <c r="K87" s="56"/>
      <c r="L87" s="56"/>
      <c r="M87" s="56"/>
      <c r="N87" s="56" t="n">
        <v>10.2526</v>
      </c>
      <c r="O87" s="56"/>
      <c r="P87" s="57"/>
      <c r="Q87" s="57"/>
      <c r="R87" s="57"/>
      <c r="S87" s="57"/>
      <c r="T87" s="57"/>
      <c r="U87" s="57"/>
      <c r="V87" s="57"/>
      <c r="W87" s="57"/>
      <c r="X87" s="58"/>
      <c r="Y87" s="58"/>
      <c r="Z87" s="58"/>
    </row>
    <row r="88" customFormat="false" ht="16.5" hidden="false" customHeight="true" outlineLevel="0" collapsed="false">
      <c r="A88" s="52"/>
      <c r="B88" s="53"/>
      <c r="C88" s="53"/>
      <c r="D88" s="54"/>
      <c r="E88" s="60" t="s">
        <v>296</v>
      </c>
      <c r="F88" s="54"/>
      <c r="G88" s="56"/>
      <c r="H88" s="56"/>
      <c r="I88" s="56"/>
      <c r="J88" s="56"/>
      <c r="K88" s="56"/>
      <c r="L88" s="56"/>
      <c r="M88" s="56"/>
      <c r="N88" s="56" t="n">
        <v>1.112</v>
      </c>
      <c r="O88" s="56"/>
      <c r="P88" s="57"/>
      <c r="Q88" s="57"/>
      <c r="R88" s="57"/>
      <c r="S88" s="57"/>
      <c r="T88" s="57"/>
      <c r="U88" s="57"/>
      <c r="V88" s="57"/>
      <c r="W88" s="57"/>
      <c r="X88" s="58"/>
      <c r="Y88" s="58"/>
      <c r="Z88" s="58"/>
    </row>
    <row r="89" customFormat="false" ht="16.5" hidden="false" customHeight="true" outlineLevel="0" collapsed="false">
      <c r="A89" s="52" t="n">
        <v>34</v>
      </c>
      <c r="B89" s="53" t="s">
        <v>297</v>
      </c>
      <c r="C89" s="53"/>
      <c r="D89" s="54" t="s">
        <v>297</v>
      </c>
      <c r="E89" s="59" t="s">
        <v>298</v>
      </c>
      <c r="F89" s="54" t="s">
        <v>230</v>
      </c>
      <c r="G89" s="56"/>
      <c r="H89" s="56"/>
      <c r="I89" s="56"/>
      <c r="J89" s="56"/>
      <c r="K89" s="56"/>
      <c r="L89" s="56"/>
      <c r="M89" s="56"/>
      <c r="N89" s="56"/>
      <c r="O89" s="56" t="n">
        <f aca="false">ROUND(SUM(N89:N91),4)</f>
        <v>11.3646</v>
      </c>
      <c r="P89" s="57" t="n">
        <v>5018</v>
      </c>
      <c r="Q89" s="57"/>
      <c r="R89" s="57" t="n">
        <v>35088</v>
      </c>
      <c r="S89" s="57"/>
      <c r="T89" s="57" t="n">
        <f aca="false">ROUND(ROUND(O89,4)*P89,1)</f>
        <v>57027.6</v>
      </c>
      <c r="U89" s="57" t="n">
        <f aca="false">ROUND(ROUND(O89,4)*Q89,1)</f>
        <v>0</v>
      </c>
      <c r="V89" s="57" t="n">
        <f aca="false">ROUND(ROUND(O89,4)*R89,1)</f>
        <v>398761.1</v>
      </c>
      <c r="W89" s="57" t="n">
        <f aca="false">ROUND(ROUND(O89,4)*S89,1)</f>
        <v>0</v>
      </c>
      <c r="X89" s="58"/>
      <c r="Y89" s="58"/>
      <c r="Z89" s="58"/>
      <c r="AA89" s="45" t="s">
        <v>104</v>
      </c>
      <c r="AB89" s="45" t="s">
        <v>105</v>
      </c>
      <c r="AC89" s="44" t="s">
        <v>252</v>
      </c>
      <c r="AD89" s="44" t="s">
        <v>299</v>
      </c>
      <c r="AK89" s="45" t="s">
        <v>109</v>
      </c>
    </row>
    <row r="90" customFormat="false" ht="16.5" hidden="false" customHeight="true" outlineLevel="0" collapsed="false">
      <c r="A90" s="52"/>
      <c r="B90" s="53"/>
      <c r="C90" s="53"/>
      <c r="D90" s="54"/>
      <c r="E90" s="60" t="s">
        <v>295</v>
      </c>
      <c r="F90" s="54"/>
      <c r="G90" s="56"/>
      <c r="H90" s="56"/>
      <c r="I90" s="56"/>
      <c r="J90" s="56"/>
      <c r="K90" s="56"/>
      <c r="L90" s="56"/>
      <c r="M90" s="56"/>
      <c r="N90" s="56" t="n">
        <v>10.2526</v>
      </c>
      <c r="O90" s="56"/>
      <c r="P90" s="57"/>
      <c r="Q90" s="57"/>
      <c r="R90" s="57"/>
      <c r="S90" s="57"/>
      <c r="T90" s="57"/>
      <c r="U90" s="57"/>
      <c r="V90" s="57"/>
      <c r="W90" s="57"/>
      <c r="X90" s="58"/>
      <c r="Y90" s="58"/>
      <c r="Z90" s="58"/>
    </row>
    <row r="91" customFormat="false" ht="16.5" hidden="false" customHeight="true" outlineLevel="0" collapsed="false">
      <c r="A91" s="52"/>
      <c r="B91" s="53"/>
      <c r="C91" s="53"/>
      <c r="D91" s="54"/>
      <c r="E91" s="60" t="s">
        <v>296</v>
      </c>
      <c r="F91" s="54"/>
      <c r="G91" s="56"/>
      <c r="H91" s="56"/>
      <c r="I91" s="56"/>
      <c r="J91" s="56"/>
      <c r="K91" s="56"/>
      <c r="L91" s="56"/>
      <c r="M91" s="56"/>
      <c r="N91" s="56" t="n">
        <v>1.112</v>
      </c>
      <c r="O91" s="56"/>
      <c r="P91" s="57"/>
      <c r="Q91" s="57"/>
      <c r="R91" s="57"/>
      <c r="S91" s="57"/>
      <c r="T91" s="57"/>
      <c r="U91" s="57"/>
      <c r="V91" s="57"/>
      <c r="W91" s="57"/>
      <c r="X91" s="58"/>
      <c r="Y91" s="58"/>
      <c r="Z91" s="58"/>
    </row>
    <row r="92" customFormat="false" ht="16.5" hidden="false" customHeight="true" outlineLevel="0" collapsed="false">
      <c r="A92" s="52" t="n">
        <v>35</v>
      </c>
      <c r="B92" s="53" t="s">
        <v>300</v>
      </c>
      <c r="C92" s="53"/>
      <c r="D92" s="54" t="s">
        <v>300</v>
      </c>
      <c r="E92" s="59" t="s">
        <v>301</v>
      </c>
      <c r="F92" s="54" t="s">
        <v>230</v>
      </c>
      <c r="G92" s="56"/>
      <c r="H92" s="56"/>
      <c r="I92" s="56"/>
      <c r="J92" s="56"/>
      <c r="K92" s="56"/>
      <c r="L92" s="56"/>
      <c r="M92" s="56"/>
      <c r="N92" s="56"/>
      <c r="O92" s="56" t="n">
        <f aca="false">ROUND(SUM(N92:N94),4)</f>
        <v>11.3646</v>
      </c>
      <c r="P92" s="57" t="n">
        <v>24847</v>
      </c>
      <c r="Q92" s="57"/>
      <c r="R92" s="57" t="n">
        <v>14261</v>
      </c>
      <c r="S92" s="57"/>
      <c r="T92" s="57" t="n">
        <f aca="false">ROUND(ROUND(O92,4)*P92,1)</f>
        <v>282376.2</v>
      </c>
      <c r="U92" s="57" t="n">
        <f aca="false">ROUND(ROUND(O92,4)*Q92,1)</f>
        <v>0</v>
      </c>
      <c r="V92" s="57" t="n">
        <f aca="false">ROUND(ROUND(O92,4)*R92,1)</f>
        <v>162070.6</v>
      </c>
      <c r="W92" s="57" t="n">
        <f aca="false">ROUND(ROUND(O92,4)*S92,1)</f>
        <v>0</v>
      </c>
      <c r="X92" s="58"/>
      <c r="Y92" s="58"/>
      <c r="Z92" s="58"/>
      <c r="AA92" s="45" t="s">
        <v>104</v>
      </c>
      <c r="AB92" s="45" t="s">
        <v>105</v>
      </c>
      <c r="AC92" s="44" t="s">
        <v>302</v>
      </c>
      <c r="AD92" s="44" t="s">
        <v>303</v>
      </c>
      <c r="AK92" s="45" t="s">
        <v>109</v>
      </c>
    </row>
    <row r="93" customFormat="false" ht="16.5" hidden="false" customHeight="true" outlineLevel="0" collapsed="false">
      <c r="A93" s="52"/>
      <c r="B93" s="53"/>
      <c r="C93" s="53"/>
      <c r="D93" s="54"/>
      <c r="E93" s="60" t="s">
        <v>295</v>
      </c>
      <c r="F93" s="54"/>
      <c r="G93" s="56"/>
      <c r="H93" s="56"/>
      <c r="I93" s="56"/>
      <c r="J93" s="56"/>
      <c r="K93" s="56"/>
      <c r="L93" s="56"/>
      <c r="M93" s="56"/>
      <c r="N93" s="56" t="n">
        <v>10.2526</v>
      </c>
      <c r="O93" s="56"/>
      <c r="P93" s="57"/>
      <c r="Q93" s="57"/>
      <c r="R93" s="57"/>
      <c r="S93" s="57"/>
      <c r="T93" s="57"/>
      <c r="U93" s="57"/>
      <c r="V93" s="57"/>
      <c r="W93" s="57"/>
      <c r="X93" s="58"/>
      <c r="Y93" s="58"/>
      <c r="Z93" s="58"/>
    </row>
    <row r="94" customFormat="false" ht="16.5" hidden="false" customHeight="true" outlineLevel="0" collapsed="false">
      <c r="A94" s="52"/>
      <c r="B94" s="53"/>
      <c r="C94" s="53"/>
      <c r="D94" s="54"/>
      <c r="E94" s="60" t="s">
        <v>296</v>
      </c>
      <c r="F94" s="54"/>
      <c r="G94" s="56"/>
      <c r="H94" s="56"/>
      <c r="I94" s="56"/>
      <c r="J94" s="56"/>
      <c r="K94" s="56"/>
      <c r="L94" s="56"/>
      <c r="M94" s="56"/>
      <c r="N94" s="56" t="n">
        <v>1.112</v>
      </c>
      <c r="O94" s="56"/>
      <c r="P94" s="57"/>
      <c r="Q94" s="57"/>
      <c r="R94" s="57"/>
      <c r="S94" s="57"/>
      <c r="T94" s="57"/>
      <c r="U94" s="57"/>
      <c r="V94" s="57"/>
      <c r="W94" s="57"/>
      <c r="X94" s="58"/>
      <c r="Y94" s="58"/>
      <c r="Z94" s="58"/>
    </row>
    <row r="95" customFormat="false" ht="26.25" hidden="false" customHeight="true" outlineLevel="0" collapsed="false">
      <c r="A95" s="52" t="n">
        <v>36</v>
      </c>
      <c r="B95" s="53" t="s">
        <v>304</v>
      </c>
      <c r="C95" s="53" t="s">
        <v>205</v>
      </c>
      <c r="D95" s="54" t="s">
        <v>305</v>
      </c>
      <c r="E95" s="59" t="s">
        <v>306</v>
      </c>
      <c r="F95" s="54" t="s">
        <v>230</v>
      </c>
      <c r="G95" s="56"/>
      <c r="H95" s="56"/>
      <c r="I95" s="56"/>
      <c r="J95" s="56"/>
      <c r="K95" s="56"/>
      <c r="L95" s="56"/>
      <c r="M95" s="56"/>
      <c r="N95" s="56"/>
      <c r="O95" s="56" t="n">
        <f aca="false">ROUND(SUM(N95:N96),4)</f>
        <v>12.7584</v>
      </c>
      <c r="P95" s="57" t="n">
        <v>17779</v>
      </c>
      <c r="Q95" s="57"/>
      <c r="R95" s="57" t="n">
        <v>24796</v>
      </c>
      <c r="S95" s="57" t="n">
        <v>1012</v>
      </c>
      <c r="T95" s="57" t="n">
        <f aca="false">ROUND(ROUND(O95,4)*P95,1)</f>
        <v>226831.6</v>
      </c>
      <c r="U95" s="57" t="n">
        <f aca="false">ROUND(ROUND(O95,4)*Q95,1)</f>
        <v>0</v>
      </c>
      <c r="V95" s="57" t="n">
        <f aca="false">ROUND(ROUND(O95,4)*R95,1)</f>
        <v>316357.3</v>
      </c>
      <c r="W95" s="57" t="n">
        <f aca="false">ROUND(ROUND(O95,4)*S95,1)</f>
        <v>12911.5</v>
      </c>
      <c r="X95" s="58"/>
      <c r="Y95" s="58"/>
      <c r="Z95" s="58"/>
      <c r="AA95" s="45" t="s">
        <v>104</v>
      </c>
      <c r="AB95" s="45" t="s">
        <v>105</v>
      </c>
      <c r="AC95" s="44" t="s">
        <v>307</v>
      </c>
      <c r="AD95" s="44" t="s">
        <v>308</v>
      </c>
      <c r="AE95" s="44" t="s">
        <v>309</v>
      </c>
      <c r="AK95" s="45" t="s">
        <v>109</v>
      </c>
    </row>
    <row r="96" customFormat="false" ht="16.5" hidden="false" customHeight="true" outlineLevel="0" collapsed="false">
      <c r="A96" s="52"/>
      <c r="B96" s="53"/>
      <c r="C96" s="53"/>
      <c r="D96" s="54"/>
      <c r="E96" s="60" t="s">
        <v>310</v>
      </c>
      <c r="F96" s="54"/>
      <c r="G96" s="56"/>
      <c r="H96" s="56"/>
      <c r="I96" s="56"/>
      <c r="J96" s="56"/>
      <c r="K96" s="56"/>
      <c r="L96" s="56"/>
      <c r="M96" s="56"/>
      <c r="N96" s="56" t="n">
        <v>12.7584</v>
      </c>
      <c r="O96" s="56"/>
      <c r="P96" s="57"/>
      <c r="Q96" s="57"/>
      <c r="R96" s="57"/>
      <c r="S96" s="57"/>
      <c r="T96" s="57"/>
      <c r="U96" s="57"/>
      <c r="V96" s="57"/>
      <c r="W96" s="57"/>
      <c r="X96" s="58"/>
      <c r="Y96" s="58"/>
      <c r="Z96" s="58"/>
    </row>
    <row r="97" customFormat="false" ht="16.5" hidden="false" customHeight="true" outlineLevel="0" collapsed="false">
      <c r="A97" s="52" t="n">
        <v>37</v>
      </c>
      <c r="B97" s="53" t="s">
        <v>311</v>
      </c>
      <c r="C97" s="53" t="s">
        <v>244</v>
      </c>
      <c r="D97" s="54" t="s">
        <v>311</v>
      </c>
      <c r="E97" s="59" t="s">
        <v>312</v>
      </c>
      <c r="F97" s="54" t="s">
        <v>230</v>
      </c>
      <c r="G97" s="56"/>
      <c r="H97" s="56"/>
      <c r="I97" s="56"/>
      <c r="J97" s="56"/>
      <c r="K97" s="56"/>
      <c r="L97" s="56"/>
      <c r="M97" s="56"/>
      <c r="N97" s="56"/>
      <c r="O97" s="56" t="n">
        <v>12.7584</v>
      </c>
      <c r="P97" s="57" t="n">
        <v>135934</v>
      </c>
      <c r="Q97" s="57"/>
      <c r="R97" s="57" t="n">
        <v>58481</v>
      </c>
      <c r="S97" s="57" t="n">
        <v>36592</v>
      </c>
      <c r="T97" s="57" t="n">
        <f aca="false">ROUND(ROUND(O97,4)*P97,1)</f>
        <v>1734300.3</v>
      </c>
      <c r="U97" s="57" t="n">
        <f aca="false">ROUND(ROUND(O97,4)*Q97,1)</f>
        <v>0</v>
      </c>
      <c r="V97" s="57" t="n">
        <f aca="false">ROUND(ROUND(O97,4)*R97,1)</f>
        <v>746124</v>
      </c>
      <c r="W97" s="57" t="n">
        <f aca="false">ROUND(ROUND(O97,4)*S97,1)</f>
        <v>466855.4</v>
      </c>
      <c r="X97" s="58"/>
      <c r="Y97" s="58"/>
      <c r="Z97" s="58"/>
      <c r="AA97" s="45" t="s">
        <v>104</v>
      </c>
      <c r="AB97" s="45" t="s">
        <v>105</v>
      </c>
      <c r="AC97" s="44" t="s">
        <v>313</v>
      </c>
      <c r="AD97" s="44" t="s">
        <v>314</v>
      </c>
      <c r="AE97" s="44" t="s">
        <v>315</v>
      </c>
      <c r="AK97" s="45" t="s">
        <v>109</v>
      </c>
    </row>
    <row r="98" customFormat="false" ht="16.5" hidden="false" customHeight="true" outlineLevel="0" collapsed="false">
      <c r="A98" s="61" t="n">
        <v>38</v>
      </c>
      <c r="B98" s="62"/>
      <c r="C98" s="62"/>
      <c r="D98" s="63" t="s">
        <v>36</v>
      </c>
      <c r="E98" s="64" t="s">
        <v>316</v>
      </c>
      <c r="F98" s="63" t="s">
        <v>260</v>
      </c>
      <c r="G98" s="65"/>
      <c r="H98" s="65"/>
      <c r="I98" s="65"/>
      <c r="J98" s="65"/>
      <c r="K98" s="65"/>
      <c r="L98" s="65"/>
      <c r="M98" s="65"/>
      <c r="N98" s="65"/>
      <c r="O98" s="65" t="n">
        <f aca="false">ROUND(SUM(N98:N99),4)</f>
        <v>7.168</v>
      </c>
      <c r="P98" s="66" t="n">
        <v>750000</v>
      </c>
      <c r="Q98" s="66"/>
      <c r="R98" s="66"/>
      <c r="S98" s="66"/>
      <c r="T98" s="66" t="n">
        <f aca="false">ROUND(ROUND(O98,4)*P98,1)</f>
        <v>5376000</v>
      </c>
      <c r="U98" s="66" t="n">
        <f aca="false">ROUND(ROUND(O98,4)*Q98,1)</f>
        <v>0</v>
      </c>
      <c r="V98" s="66" t="n">
        <f aca="false">ROUND(ROUND(O98,4)*R98,1)</f>
        <v>0</v>
      </c>
      <c r="W98" s="66" t="n">
        <f aca="false">ROUND(ROUND(O98,4)*S98,1)</f>
        <v>0</v>
      </c>
      <c r="X98" s="67"/>
      <c r="Y98" s="67"/>
      <c r="Z98" s="67"/>
    </row>
    <row r="99" customFormat="false" ht="16.5" hidden="false" customHeight="true" outlineLevel="0" collapsed="false">
      <c r="A99" s="52"/>
      <c r="B99" s="53"/>
      <c r="C99" s="53"/>
      <c r="D99" s="54"/>
      <c r="E99" s="60" t="s">
        <v>317</v>
      </c>
      <c r="F99" s="54"/>
      <c r="G99" s="56"/>
      <c r="H99" s="56"/>
      <c r="I99" s="56"/>
      <c r="J99" s="56"/>
      <c r="K99" s="56"/>
      <c r="L99" s="56"/>
      <c r="M99" s="56"/>
      <c r="N99" s="56" t="n">
        <v>7.168</v>
      </c>
      <c r="O99" s="56"/>
      <c r="P99" s="57"/>
      <c r="Q99" s="57"/>
      <c r="R99" s="57"/>
      <c r="S99" s="57"/>
      <c r="T99" s="57"/>
      <c r="U99" s="57"/>
      <c r="V99" s="57"/>
      <c r="W99" s="57"/>
      <c r="X99" s="58"/>
      <c r="Y99" s="58"/>
      <c r="Z99" s="58"/>
    </row>
    <row r="100" customFormat="false" ht="16.5" hidden="false" customHeight="true" outlineLevel="0" collapsed="false">
      <c r="A100" s="61" t="n">
        <v>39</v>
      </c>
      <c r="B100" s="62"/>
      <c r="C100" s="62"/>
      <c r="D100" s="63" t="s">
        <v>36</v>
      </c>
      <c r="E100" s="64" t="s">
        <v>318</v>
      </c>
      <c r="F100" s="63" t="s">
        <v>230</v>
      </c>
      <c r="G100" s="65"/>
      <c r="H100" s="65"/>
      <c r="I100" s="65"/>
      <c r="J100" s="65"/>
      <c r="K100" s="65"/>
      <c r="L100" s="65"/>
      <c r="M100" s="65"/>
      <c r="N100" s="65"/>
      <c r="O100" s="65" t="n">
        <f aca="false">ROUND(SUM(N100:N102),4)</f>
        <v>6.96</v>
      </c>
      <c r="P100" s="66" t="n">
        <v>780000</v>
      </c>
      <c r="Q100" s="66"/>
      <c r="R100" s="66"/>
      <c r="S100" s="66"/>
      <c r="T100" s="66" t="n">
        <f aca="false">ROUND(ROUND(O100,4)*P100,1)</f>
        <v>5428800</v>
      </c>
      <c r="U100" s="66" t="n">
        <f aca="false">ROUND(ROUND(O100,4)*Q100,1)</f>
        <v>0</v>
      </c>
      <c r="V100" s="66" t="n">
        <f aca="false">ROUND(ROUND(O100,4)*R100,1)</f>
        <v>0</v>
      </c>
      <c r="W100" s="66" t="n">
        <f aca="false">ROUND(ROUND(O100,4)*S100,1)</f>
        <v>0</v>
      </c>
      <c r="X100" s="67"/>
      <c r="Y100" s="67"/>
      <c r="Z100" s="67"/>
    </row>
    <row r="101" customFormat="false" ht="16.5" hidden="false" customHeight="true" outlineLevel="0" collapsed="false">
      <c r="A101" s="52"/>
      <c r="B101" s="53"/>
      <c r="C101" s="53"/>
      <c r="D101" s="54"/>
      <c r="E101" s="60" t="s">
        <v>319</v>
      </c>
      <c r="F101" s="54"/>
      <c r="G101" s="56"/>
      <c r="H101" s="56"/>
      <c r="I101" s="56"/>
      <c r="J101" s="56"/>
      <c r="K101" s="56"/>
      <c r="L101" s="56"/>
      <c r="M101" s="56"/>
      <c r="N101" s="56" t="n">
        <v>6.96</v>
      </c>
      <c r="O101" s="56"/>
      <c r="P101" s="57"/>
      <c r="Q101" s="57"/>
      <c r="R101" s="57"/>
      <c r="S101" s="57"/>
      <c r="T101" s="57"/>
      <c r="U101" s="57"/>
      <c r="V101" s="57"/>
      <c r="W101" s="57"/>
      <c r="X101" s="58"/>
      <c r="Y101" s="58"/>
      <c r="Z101" s="58"/>
    </row>
    <row r="102" customFormat="false" ht="16.5" hidden="false" customHeight="true" outlineLevel="0" collapsed="false">
      <c r="A102" s="52"/>
      <c r="B102" s="53"/>
      <c r="C102" s="53"/>
      <c r="D102" s="54"/>
      <c r="E102" s="55" t="s">
        <v>320</v>
      </c>
      <c r="F102" s="54"/>
      <c r="G102" s="56"/>
      <c r="H102" s="56"/>
      <c r="I102" s="56"/>
      <c r="J102" s="56"/>
      <c r="K102" s="56"/>
      <c r="L102" s="56"/>
      <c r="M102" s="56"/>
      <c r="N102" s="56"/>
      <c r="O102" s="56"/>
      <c r="P102" s="57"/>
      <c r="Q102" s="57"/>
      <c r="R102" s="57"/>
      <c r="S102" s="57"/>
      <c r="T102" s="57"/>
      <c r="U102" s="57"/>
      <c r="V102" s="57"/>
      <c r="W102" s="57"/>
      <c r="X102" s="58"/>
      <c r="Y102" s="58"/>
      <c r="Z102" s="58"/>
    </row>
    <row r="103" customFormat="false" ht="16.5" hidden="false" customHeight="true" outlineLevel="0" collapsed="false">
      <c r="A103" s="52" t="n">
        <v>40</v>
      </c>
      <c r="B103" s="53" t="s">
        <v>321</v>
      </c>
      <c r="C103" s="53"/>
      <c r="D103" s="54" t="s">
        <v>321</v>
      </c>
      <c r="E103" s="59" t="s">
        <v>322</v>
      </c>
      <c r="F103" s="54" t="s">
        <v>323</v>
      </c>
      <c r="G103" s="56"/>
      <c r="H103" s="56"/>
      <c r="I103" s="56"/>
      <c r="J103" s="56"/>
      <c r="K103" s="56"/>
      <c r="L103" s="56"/>
      <c r="M103" s="56"/>
      <c r="N103" s="56"/>
      <c r="O103" s="56" t="n">
        <v>1</v>
      </c>
      <c r="P103" s="57" t="n">
        <v>545510</v>
      </c>
      <c r="Q103" s="57"/>
      <c r="R103" s="57" t="n">
        <v>345531</v>
      </c>
      <c r="S103" s="57"/>
      <c r="T103" s="57" t="n">
        <f aca="false">ROUND(ROUND(O103,4)*P103,1)</f>
        <v>545510</v>
      </c>
      <c r="U103" s="57" t="n">
        <f aca="false">ROUND(ROUND(O103,4)*Q103,1)</f>
        <v>0</v>
      </c>
      <c r="V103" s="57" t="n">
        <f aca="false">ROUND(ROUND(O103,4)*R103,1)</f>
        <v>345531</v>
      </c>
      <c r="W103" s="57" t="n">
        <f aca="false">ROUND(ROUND(O103,4)*S103,1)</f>
        <v>0</v>
      </c>
      <c r="X103" s="58"/>
      <c r="Y103" s="58"/>
      <c r="Z103" s="58"/>
      <c r="AA103" s="45" t="s">
        <v>324</v>
      </c>
      <c r="AB103" s="45" t="s">
        <v>325</v>
      </c>
      <c r="AC103" s="44" t="s">
        <v>326</v>
      </c>
      <c r="AD103" s="44" t="s">
        <v>327</v>
      </c>
      <c r="AK103" s="45" t="s">
        <v>109</v>
      </c>
    </row>
    <row r="104" customFormat="false" ht="26.25" hidden="false" customHeight="true" outlineLevel="0" collapsed="false">
      <c r="A104" s="52" t="n">
        <v>41</v>
      </c>
      <c r="B104" s="53" t="s">
        <v>328</v>
      </c>
      <c r="C104" s="53"/>
      <c r="D104" s="54" t="s">
        <v>328</v>
      </c>
      <c r="E104" s="59" t="s">
        <v>329</v>
      </c>
      <c r="F104" s="54" t="s">
        <v>330</v>
      </c>
      <c r="G104" s="56"/>
      <c r="H104" s="56"/>
      <c r="I104" s="56"/>
      <c r="J104" s="56"/>
      <c r="K104" s="56"/>
      <c r="L104" s="56"/>
      <c r="M104" s="56"/>
      <c r="N104" s="56"/>
      <c r="O104" s="56" t="n">
        <v>1</v>
      </c>
      <c r="P104" s="57" t="n">
        <v>5636928</v>
      </c>
      <c r="Q104" s="57"/>
      <c r="R104" s="57" t="n">
        <v>552850</v>
      </c>
      <c r="S104" s="57"/>
      <c r="T104" s="57" t="n">
        <f aca="false">ROUND(ROUND(O104,4)*P104,1)</f>
        <v>5636928</v>
      </c>
      <c r="U104" s="57" t="n">
        <f aca="false">ROUND(ROUND(O104,4)*Q104,1)</f>
        <v>0</v>
      </c>
      <c r="V104" s="57" t="n">
        <f aca="false">ROUND(ROUND(O104,4)*R104,1)</f>
        <v>552850</v>
      </c>
      <c r="W104" s="57" t="n">
        <f aca="false">ROUND(ROUND(O104,4)*S104,1)</f>
        <v>0</v>
      </c>
      <c r="X104" s="58"/>
      <c r="Y104" s="58"/>
      <c r="Z104" s="58"/>
      <c r="AA104" s="45" t="s">
        <v>324</v>
      </c>
      <c r="AB104" s="45" t="s">
        <v>325</v>
      </c>
      <c r="AC104" s="44" t="s">
        <v>331</v>
      </c>
      <c r="AD104" s="44" t="s">
        <v>332</v>
      </c>
      <c r="AK104" s="45" t="s">
        <v>109</v>
      </c>
    </row>
    <row r="105" customFormat="false" ht="16.5" hidden="false" customHeight="true" outlineLevel="0" collapsed="false">
      <c r="A105" s="52" t="n">
        <v>42</v>
      </c>
      <c r="B105" s="53" t="s">
        <v>333</v>
      </c>
      <c r="C105" s="53"/>
      <c r="D105" s="54" t="s">
        <v>333</v>
      </c>
      <c r="E105" s="59" t="s">
        <v>334</v>
      </c>
      <c r="F105" s="54" t="s">
        <v>335</v>
      </c>
      <c r="G105" s="56"/>
      <c r="H105" s="56"/>
      <c r="I105" s="56"/>
      <c r="J105" s="56"/>
      <c r="K105" s="56"/>
      <c r="L105" s="56"/>
      <c r="M105" s="56"/>
      <c r="N105" s="56"/>
      <c r="O105" s="56" t="n">
        <v>2</v>
      </c>
      <c r="P105" s="57" t="n">
        <v>68150</v>
      </c>
      <c r="Q105" s="57"/>
      <c r="R105" s="57" t="n">
        <v>29946</v>
      </c>
      <c r="S105" s="57"/>
      <c r="T105" s="57" t="n">
        <f aca="false">ROUND(ROUND(O105,4)*P105,1)</f>
        <v>136300</v>
      </c>
      <c r="U105" s="57" t="n">
        <f aca="false">ROUND(ROUND(O105,4)*Q105,1)</f>
        <v>0</v>
      </c>
      <c r="V105" s="57" t="n">
        <f aca="false">ROUND(ROUND(O105,4)*R105,1)</f>
        <v>59892</v>
      </c>
      <c r="W105" s="57" t="n">
        <f aca="false">ROUND(ROUND(O105,4)*S105,1)</f>
        <v>0</v>
      </c>
      <c r="X105" s="58"/>
      <c r="Y105" s="58"/>
      <c r="Z105" s="58"/>
      <c r="AA105" s="45" t="s">
        <v>324</v>
      </c>
      <c r="AB105" s="45" t="s">
        <v>325</v>
      </c>
      <c r="AC105" s="44" t="s">
        <v>336</v>
      </c>
      <c r="AD105" s="44" t="s">
        <v>337</v>
      </c>
      <c r="AK105" s="45" t="s">
        <v>109</v>
      </c>
    </row>
    <row r="106" customFormat="false" ht="16.5" hidden="false" customHeight="true" outlineLevel="0" collapsed="false">
      <c r="A106" s="52" t="n">
        <v>43</v>
      </c>
      <c r="B106" s="53" t="s">
        <v>338</v>
      </c>
      <c r="C106" s="53"/>
      <c r="D106" s="54" t="s">
        <v>338</v>
      </c>
      <c r="E106" s="59" t="s">
        <v>339</v>
      </c>
      <c r="F106" s="54" t="s">
        <v>323</v>
      </c>
      <c r="G106" s="56"/>
      <c r="H106" s="56"/>
      <c r="I106" s="56"/>
      <c r="J106" s="56"/>
      <c r="K106" s="56"/>
      <c r="L106" s="56"/>
      <c r="M106" s="56"/>
      <c r="N106" s="56"/>
      <c r="O106" s="56" t="n">
        <v>1</v>
      </c>
      <c r="P106" s="57" t="n">
        <v>254570</v>
      </c>
      <c r="Q106" s="57"/>
      <c r="R106" s="57" t="n">
        <v>115177</v>
      </c>
      <c r="S106" s="57"/>
      <c r="T106" s="57" t="n">
        <f aca="false">ROUND(ROUND(O106,4)*P106,1)</f>
        <v>254570</v>
      </c>
      <c r="U106" s="57" t="n">
        <f aca="false">ROUND(ROUND(O106,4)*Q106,1)</f>
        <v>0</v>
      </c>
      <c r="V106" s="57" t="n">
        <f aca="false">ROUND(ROUND(O106,4)*R106,1)</f>
        <v>115177</v>
      </c>
      <c r="W106" s="57" t="n">
        <f aca="false">ROUND(ROUND(O106,4)*S106,1)</f>
        <v>0</v>
      </c>
      <c r="X106" s="58"/>
      <c r="Y106" s="58"/>
      <c r="Z106" s="58"/>
      <c r="AA106" s="45" t="s">
        <v>324</v>
      </c>
      <c r="AB106" s="45" t="s">
        <v>325</v>
      </c>
      <c r="AC106" s="44" t="s">
        <v>340</v>
      </c>
      <c r="AD106" s="44" t="s">
        <v>341</v>
      </c>
      <c r="AK106" s="45" t="s">
        <v>109</v>
      </c>
    </row>
    <row r="107" customFormat="false" ht="16.5" hidden="false" customHeight="true" outlineLevel="0" collapsed="false">
      <c r="A107" s="52" t="n">
        <v>44</v>
      </c>
      <c r="B107" s="53" t="s">
        <v>342</v>
      </c>
      <c r="C107" s="53"/>
      <c r="D107" s="54" t="s">
        <v>342</v>
      </c>
      <c r="E107" s="59" t="s">
        <v>343</v>
      </c>
      <c r="F107" s="54" t="s">
        <v>335</v>
      </c>
      <c r="G107" s="56"/>
      <c r="H107" s="56"/>
      <c r="I107" s="56"/>
      <c r="J107" s="56"/>
      <c r="K107" s="56"/>
      <c r="L107" s="56"/>
      <c r="M107" s="56"/>
      <c r="N107" s="56"/>
      <c r="O107" s="56" t="n">
        <v>1</v>
      </c>
      <c r="P107" s="57" t="n">
        <v>81900</v>
      </c>
      <c r="Q107" s="57"/>
      <c r="R107" s="57" t="n">
        <v>29946</v>
      </c>
      <c r="S107" s="57" t="n">
        <v>4590</v>
      </c>
      <c r="T107" s="57" t="n">
        <f aca="false">ROUND(ROUND(O107,4)*P107,1)</f>
        <v>81900</v>
      </c>
      <c r="U107" s="57" t="n">
        <f aca="false">ROUND(ROUND(O107,4)*Q107,1)</f>
        <v>0</v>
      </c>
      <c r="V107" s="57" t="n">
        <f aca="false">ROUND(ROUND(O107,4)*R107,1)</f>
        <v>29946</v>
      </c>
      <c r="W107" s="57" t="n">
        <f aca="false">ROUND(ROUND(O107,4)*S107,1)</f>
        <v>4590</v>
      </c>
      <c r="X107" s="58"/>
      <c r="Y107" s="58"/>
      <c r="Z107" s="58"/>
      <c r="AA107" s="45" t="s">
        <v>324</v>
      </c>
      <c r="AB107" s="45" t="s">
        <v>325</v>
      </c>
      <c r="AC107" s="44" t="s">
        <v>344</v>
      </c>
      <c r="AD107" s="44" t="s">
        <v>337</v>
      </c>
      <c r="AE107" s="44" t="s">
        <v>345</v>
      </c>
      <c r="AK107" s="45" t="s">
        <v>109</v>
      </c>
    </row>
    <row r="108" customFormat="false" ht="16.5" hidden="false" customHeight="true" outlineLevel="0" collapsed="false">
      <c r="A108" s="52" t="n">
        <v>45</v>
      </c>
      <c r="B108" s="53" t="s">
        <v>338</v>
      </c>
      <c r="C108" s="53"/>
      <c r="D108" s="54" t="s">
        <v>338</v>
      </c>
      <c r="E108" s="59" t="s">
        <v>339</v>
      </c>
      <c r="F108" s="54" t="s">
        <v>323</v>
      </c>
      <c r="G108" s="56"/>
      <c r="H108" s="56"/>
      <c r="I108" s="56"/>
      <c r="J108" s="56"/>
      <c r="K108" s="56"/>
      <c r="L108" s="56"/>
      <c r="M108" s="56"/>
      <c r="N108" s="56"/>
      <c r="O108" s="56" t="n">
        <v>1</v>
      </c>
      <c r="P108" s="57" t="n">
        <v>254570</v>
      </c>
      <c r="Q108" s="57"/>
      <c r="R108" s="57" t="n">
        <v>115177</v>
      </c>
      <c r="S108" s="57"/>
      <c r="T108" s="57" t="n">
        <f aca="false">ROUND(ROUND(O108,4)*P108,1)</f>
        <v>254570</v>
      </c>
      <c r="U108" s="57" t="n">
        <f aca="false">ROUND(ROUND(O108,4)*Q108,1)</f>
        <v>0</v>
      </c>
      <c r="V108" s="57" t="n">
        <f aca="false">ROUND(ROUND(O108,4)*R108,1)</f>
        <v>115177</v>
      </c>
      <c r="W108" s="57" t="n">
        <f aca="false">ROUND(ROUND(O108,4)*S108,1)</f>
        <v>0</v>
      </c>
      <c r="X108" s="58"/>
      <c r="Y108" s="58"/>
      <c r="Z108" s="58"/>
      <c r="AA108" s="45" t="s">
        <v>324</v>
      </c>
      <c r="AB108" s="45" t="s">
        <v>325</v>
      </c>
      <c r="AC108" s="44" t="s">
        <v>340</v>
      </c>
      <c r="AD108" s="44" t="s">
        <v>341</v>
      </c>
      <c r="AK108" s="45" t="s">
        <v>109</v>
      </c>
    </row>
    <row r="109" customFormat="false" ht="16.5" hidden="false" customHeight="true" outlineLevel="0" collapsed="false">
      <c r="A109" s="52" t="n">
        <v>46</v>
      </c>
      <c r="B109" s="53" t="s">
        <v>346</v>
      </c>
      <c r="C109" s="53"/>
      <c r="D109" s="54" t="s">
        <v>346</v>
      </c>
      <c r="E109" s="59" t="s">
        <v>347</v>
      </c>
      <c r="F109" s="54" t="s">
        <v>323</v>
      </c>
      <c r="G109" s="56"/>
      <c r="H109" s="56"/>
      <c r="I109" s="56"/>
      <c r="J109" s="56"/>
      <c r="K109" s="56"/>
      <c r="L109" s="56"/>
      <c r="M109" s="56"/>
      <c r="N109" s="56"/>
      <c r="O109" s="56" t="n">
        <v>1</v>
      </c>
      <c r="P109" s="57" t="n">
        <v>100010</v>
      </c>
      <c r="Q109" s="57"/>
      <c r="R109" s="57" t="n">
        <v>46071</v>
      </c>
      <c r="S109" s="57"/>
      <c r="T109" s="57" t="n">
        <f aca="false">ROUND(ROUND(O109,4)*P109,1)</f>
        <v>100010</v>
      </c>
      <c r="U109" s="57" t="n">
        <f aca="false">ROUND(ROUND(O109,4)*Q109,1)</f>
        <v>0</v>
      </c>
      <c r="V109" s="57" t="n">
        <f aca="false">ROUND(ROUND(O109,4)*R109,1)</f>
        <v>46071</v>
      </c>
      <c r="W109" s="57" t="n">
        <f aca="false">ROUND(ROUND(O109,4)*S109,1)</f>
        <v>0</v>
      </c>
      <c r="X109" s="58"/>
      <c r="Y109" s="58"/>
      <c r="Z109" s="58"/>
      <c r="AA109" s="45" t="s">
        <v>324</v>
      </c>
      <c r="AB109" s="45" t="s">
        <v>325</v>
      </c>
      <c r="AC109" s="44" t="s">
        <v>348</v>
      </c>
      <c r="AD109" s="44" t="s">
        <v>349</v>
      </c>
      <c r="AK109" s="45" t="s">
        <v>109</v>
      </c>
    </row>
    <row r="110" customFormat="false" ht="16.5" hidden="false" customHeight="true" outlineLevel="0" collapsed="false">
      <c r="A110" s="52" t="n">
        <v>47</v>
      </c>
      <c r="B110" s="53" t="s">
        <v>350</v>
      </c>
      <c r="C110" s="53"/>
      <c r="D110" s="54" t="s">
        <v>350</v>
      </c>
      <c r="E110" s="59" t="s">
        <v>351</v>
      </c>
      <c r="F110" s="54" t="s">
        <v>323</v>
      </c>
      <c r="G110" s="56"/>
      <c r="H110" s="56"/>
      <c r="I110" s="56"/>
      <c r="J110" s="56"/>
      <c r="K110" s="56"/>
      <c r="L110" s="56"/>
      <c r="M110" s="56"/>
      <c r="N110" s="56"/>
      <c r="O110" s="56" t="n">
        <v>1</v>
      </c>
      <c r="P110" s="57" t="n">
        <v>50005</v>
      </c>
      <c r="Q110" s="57"/>
      <c r="R110" s="57" t="n">
        <v>39160</v>
      </c>
      <c r="S110" s="57"/>
      <c r="T110" s="57" t="n">
        <f aca="false">ROUND(ROUND(O110,4)*P110,1)</f>
        <v>50005</v>
      </c>
      <c r="U110" s="57" t="n">
        <f aca="false">ROUND(ROUND(O110,4)*Q110,1)</f>
        <v>0</v>
      </c>
      <c r="V110" s="57" t="n">
        <f aca="false">ROUND(ROUND(O110,4)*R110,1)</f>
        <v>39160</v>
      </c>
      <c r="W110" s="57" t="n">
        <f aca="false">ROUND(ROUND(O110,4)*S110,1)</f>
        <v>0</v>
      </c>
      <c r="X110" s="58"/>
      <c r="Y110" s="58"/>
      <c r="Z110" s="58"/>
      <c r="AA110" s="45" t="s">
        <v>324</v>
      </c>
      <c r="AB110" s="45" t="s">
        <v>325</v>
      </c>
      <c r="AC110" s="44" t="s">
        <v>352</v>
      </c>
      <c r="AD110" s="44" t="s">
        <v>353</v>
      </c>
      <c r="AK110" s="45" t="s">
        <v>109</v>
      </c>
    </row>
    <row r="111" customFormat="false" ht="16.5" hidden="false" customHeight="true" outlineLevel="0" collapsed="false">
      <c r="A111" s="52" t="n">
        <v>48</v>
      </c>
      <c r="B111" s="53" t="s">
        <v>354</v>
      </c>
      <c r="C111" s="53"/>
      <c r="D111" s="54" t="s">
        <v>354</v>
      </c>
      <c r="E111" s="59" t="s">
        <v>355</v>
      </c>
      <c r="F111" s="54" t="s">
        <v>323</v>
      </c>
      <c r="G111" s="56"/>
      <c r="H111" s="56"/>
      <c r="I111" s="56"/>
      <c r="J111" s="56"/>
      <c r="K111" s="56"/>
      <c r="L111" s="56"/>
      <c r="M111" s="56"/>
      <c r="N111" s="56"/>
      <c r="O111" s="56" t="n">
        <v>1</v>
      </c>
      <c r="P111" s="57" t="n">
        <v>1950195</v>
      </c>
      <c r="Q111" s="57"/>
      <c r="R111" s="57" t="n">
        <v>502172</v>
      </c>
      <c r="S111" s="57" t="n">
        <v>22949</v>
      </c>
      <c r="T111" s="57" t="n">
        <f aca="false">ROUND(ROUND(O111,4)*P111,1)</f>
        <v>1950195</v>
      </c>
      <c r="U111" s="57" t="n">
        <f aca="false">ROUND(ROUND(O111,4)*Q111,1)</f>
        <v>0</v>
      </c>
      <c r="V111" s="57" t="n">
        <f aca="false">ROUND(ROUND(O111,4)*R111,1)</f>
        <v>502172</v>
      </c>
      <c r="W111" s="57" t="n">
        <f aca="false">ROUND(ROUND(O111,4)*S111,1)</f>
        <v>22949</v>
      </c>
      <c r="X111" s="58"/>
      <c r="Y111" s="58"/>
      <c r="Z111" s="58"/>
      <c r="AA111" s="45" t="s">
        <v>324</v>
      </c>
      <c r="AB111" s="45" t="s">
        <v>325</v>
      </c>
      <c r="AC111" s="44" t="s">
        <v>356</v>
      </c>
      <c r="AD111" s="44" t="s">
        <v>357</v>
      </c>
      <c r="AE111" s="44" t="s">
        <v>358</v>
      </c>
      <c r="AK111" s="45" t="s">
        <v>109</v>
      </c>
    </row>
    <row r="112" customFormat="false" ht="16.5" hidden="false" customHeight="true" outlineLevel="0" collapsed="false">
      <c r="A112" s="52" t="n">
        <v>49</v>
      </c>
      <c r="B112" s="53" t="s">
        <v>359</v>
      </c>
      <c r="C112" s="53"/>
      <c r="D112" s="54" t="s">
        <v>359</v>
      </c>
      <c r="E112" s="59" t="s">
        <v>360</v>
      </c>
      <c r="F112" s="54" t="s">
        <v>335</v>
      </c>
      <c r="G112" s="56"/>
      <c r="H112" s="56"/>
      <c r="I112" s="56"/>
      <c r="J112" s="56"/>
      <c r="K112" s="56"/>
      <c r="L112" s="56"/>
      <c r="M112" s="56"/>
      <c r="N112" s="56"/>
      <c r="O112" s="56" t="n">
        <v>2</v>
      </c>
      <c r="P112" s="57" t="n">
        <v>39004</v>
      </c>
      <c r="Q112" s="57"/>
      <c r="R112" s="57" t="n">
        <v>43767</v>
      </c>
      <c r="S112" s="57"/>
      <c r="T112" s="57" t="n">
        <f aca="false">ROUND(ROUND(O112,4)*P112,1)</f>
        <v>78008</v>
      </c>
      <c r="U112" s="57" t="n">
        <f aca="false">ROUND(ROUND(O112,4)*Q112,1)</f>
        <v>0</v>
      </c>
      <c r="V112" s="57" t="n">
        <f aca="false">ROUND(ROUND(O112,4)*R112,1)</f>
        <v>87534</v>
      </c>
      <c r="W112" s="57" t="n">
        <f aca="false">ROUND(ROUND(O112,4)*S112,1)</f>
        <v>0</v>
      </c>
      <c r="X112" s="58"/>
      <c r="Y112" s="58"/>
      <c r="Z112" s="58"/>
      <c r="AA112" s="45" t="s">
        <v>324</v>
      </c>
      <c r="AB112" s="45" t="s">
        <v>325</v>
      </c>
      <c r="AC112" s="44" t="s">
        <v>361</v>
      </c>
      <c r="AD112" s="44" t="s">
        <v>362</v>
      </c>
      <c r="AK112" s="45" t="s">
        <v>109</v>
      </c>
    </row>
    <row r="113" customFormat="false" ht="30" hidden="false" customHeight="true" outlineLevel="0" collapsed="false">
      <c r="A113" s="52" t="n">
        <v>50</v>
      </c>
      <c r="B113" s="53" t="s">
        <v>363</v>
      </c>
      <c r="C113" s="53"/>
      <c r="D113" s="54" t="s">
        <v>363</v>
      </c>
      <c r="E113" s="59" t="s">
        <v>364</v>
      </c>
      <c r="F113" s="54" t="s">
        <v>335</v>
      </c>
      <c r="G113" s="56"/>
      <c r="H113" s="56"/>
      <c r="I113" s="56"/>
      <c r="J113" s="56"/>
      <c r="K113" s="56"/>
      <c r="L113" s="56"/>
      <c r="M113" s="56"/>
      <c r="N113" s="56"/>
      <c r="O113" s="56" t="n">
        <v>1</v>
      </c>
      <c r="P113" s="57" t="n">
        <v>143236</v>
      </c>
      <c r="Q113" s="57"/>
      <c r="R113" s="57" t="n">
        <v>57589</v>
      </c>
      <c r="S113" s="57" t="n">
        <v>11474</v>
      </c>
      <c r="T113" s="57" t="n">
        <f aca="false">ROUND(ROUND(O113,4)*P113,1)</f>
        <v>143236</v>
      </c>
      <c r="U113" s="57" t="n">
        <f aca="false">ROUND(ROUND(O113,4)*Q113,1)</f>
        <v>0</v>
      </c>
      <c r="V113" s="57" t="n">
        <f aca="false">ROUND(ROUND(O113,4)*R113,1)</f>
        <v>57589</v>
      </c>
      <c r="W113" s="57" t="n">
        <f aca="false">ROUND(ROUND(O113,4)*S113,1)</f>
        <v>11474</v>
      </c>
      <c r="X113" s="58"/>
      <c r="Y113" s="58"/>
      <c r="Z113" s="58"/>
      <c r="AA113" s="45" t="s">
        <v>365</v>
      </c>
      <c r="AB113" s="45" t="s">
        <v>325</v>
      </c>
      <c r="AC113" s="44" t="s">
        <v>366</v>
      </c>
      <c r="AD113" s="44" t="s">
        <v>367</v>
      </c>
      <c r="AE113" s="44" t="s">
        <v>368</v>
      </c>
      <c r="AK113" s="45" t="s">
        <v>109</v>
      </c>
    </row>
    <row r="114" customFormat="false" ht="16.5" hidden="false" customHeight="true" outlineLevel="0" collapsed="false">
      <c r="A114" s="52"/>
      <c r="B114" s="53"/>
      <c r="C114" s="53"/>
      <c r="D114" s="54"/>
      <c r="E114" s="55" t="s">
        <v>369</v>
      </c>
      <c r="F114" s="54"/>
      <c r="G114" s="56"/>
      <c r="H114" s="56"/>
      <c r="I114" s="56"/>
      <c r="J114" s="56"/>
      <c r="K114" s="56"/>
      <c r="L114" s="56"/>
      <c r="M114" s="56"/>
      <c r="N114" s="56"/>
      <c r="O114" s="56"/>
      <c r="P114" s="57"/>
      <c r="Q114" s="57"/>
      <c r="R114" s="57"/>
      <c r="S114" s="57"/>
      <c r="T114" s="57"/>
      <c r="U114" s="57"/>
      <c r="V114" s="57"/>
      <c r="W114" s="57"/>
      <c r="X114" s="58"/>
      <c r="Y114" s="58"/>
      <c r="Z114" s="58"/>
    </row>
    <row r="115" customFormat="false" ht="16.5" hidden="false" customHeight="true" outlineLevel="0" collapsed="false">
      <c r="A115" s="52" t="n">
        <v>51</v>
      </c>
      <c r="B115" s="53" t="s">
        <v>370</v>
      </c>
      <c r="C115" s="53"/>
      <c r="D115" s="54" t="s">
        <v>370</v>
      </c>
      <c r="E115" s="59" t="s">
        <v>371</v>
      </c>
      <c r="F115" s="54" t="s">
        <v>335</v>
      </c>
      <c r="G115" s="56"/>
      <c r="H115" s="56"/>
      <c r="I115" s="56"/>
      <c r="J115" s="56"/>
      <c r="K115" s="56"/>
      <c r="L115" s="56"/>
      <c r="M115" s="56"/>
      <c r="N115" s="56"/>
      <c r="O115" s="56" t="n">
        <v>2</v>
      </c>
      <c r="P115" s="57" t="n">
        <v>5506</v>
      </c>
      <c r="Q115" s="57"/>
      <c r="R115" s="57" t="n">
        <v>32250</v>
      </c>
      <c r="S115" s="57"/>
      <c r="T115" s="57" t="n">
        <f aca="false">ROUND(ROUND(O115,4)*P115,1)</f>
        <v>11012</v>
      </c>
      <c r="U115" s="57" t="n">
        <f aca="false">ROUND(ROUND(O115,4)*Q115,1)</f>
        <v>0</v>
      </c>
      <c r="V115" s="57" t="n">
        <f aca="false">ROUND(ROUND(O115,4)*R115,1)</f>
        <v>64500</v>
      </c>
      <c r="W115" s="57" t="n">
        <f aca="false">ROUND(ROUND(O115,4)*S115,1)</f>
        <v>0</v>
      </c>
      <c r="X115" s="58"/>
      <c r="Y115" s="58"/>
      <c r="Z115" s="58"/>
      <c r="AA115" s="45" t="s">
        <v>324</v>
      </c>
      <c r="AB115" s="45" t="s">
        <v>325</v>
      </c>
      <c r="AC115" s="44" t="s">
        <v>372</v>
      </c>
      <c r="AD115" s="44" t="s">
        <v>373</v>
      </c>
      <c r="AK115" s="45" t="s">
        <v>109</v>
      </c>
    </row>
    <row r="116" customFormat="false" ht="16.5" hidden="false" customHeight="true" outlineLevel="0" collapsed="false">
      <c r="A116" s="52" t="n">
        <v>52</v>
      </c>
      <c r="B116" s="53" t="s">
        <v>370</v>
      </c>
      <c r="C116" s="53"/>
      <c r="D116" s="54" t="s">
        <v>370</v>
      </c>
      <c r="E116" s="59" t="s">
        <v>374</v>
      </c>
      <c r="F116" s="54" t="s">
        <v>335</v>
      </c>
      <c r="G116" s="56"/>
      <c r="H116" s="56"/>
      <c r="I116" s="56"/>
      <c r="J116" s="56"/>
      <c r="K116" s="56"/>
      <c r="L116" s="56"/>
      <c r="M116" s="56"/>
      <c r="N116" s="56"/>
      <c r="O116" s="56" t="n">
        <v>3</v>
      </c>
      <c r="P116" s="57" t="n">
        <v>5506</v>
      </c>
      <c r="Q116" s="57"/>
      <c r="R116" s="57" t="n">
        <v>32250</v>
      </c>
      <c r="S116" s="57"/>
      <c r="T116" s="57" t="n">
        <f aca="false">ROUND(ROUND(O116,4)*P116,1)</f>
        <v>16518</v>
      </c>
      <c r="U116" s="57" t="n">
        <f aca="false">ROUND(ROUND(O116,4)*Q116,1)</f>
        <v>0</v>
      </c>
      <c r="V116" s="57" t="n">
        <f aca="false">ROUND(ROUND(O116,4)*R116,1)</f>
        <v>96750</v>
      </c>
      <c r="W116" s="57" t="n">
        <f aca="false">ROUND(ROUND(O116,4)*S116,1)</f>
        <v>0</v>
      </c>
      <c r="X116" s="58"/>
      <c r="Y116" s="58"/>
      <c r="Z116" s="58"/>
      <c r="AA116" s="45" t="s">
        <v>324</v>
      </c>
      <c r="AB116" s="45" t="s">
        <v>325</v>
      </c>
      <c r="AC116" s="44" t="s">
        <v>372</v>
      </c>
      <c r="AD116" s="44" t="s">
        <v>373</v>
      </c>
      <c r="AK116" s="45" t="s">
        <v>109</v>
      </c>
    </row>
    <row r="117" customFormat="false" ht="16.5" hidden="false" customHeight="true" outlineLevel="0" collapsed="false">
      <c r="A117" s="52" t="n">
        <v>53</v>
      </c>
      <c r="B117" s="53" t="s">
        <v>375</v>
      </c>
      <c r="C117" s="53"/>
      <c r="D117" s="54" t="s">
        <v>375</v>
      </c>
      <c r="E117" s="59" t="s">
        <v>376</v>
      </c>
      <c r="F117" s="54" t="s">
        <v>335</v>
      </c>
      <c r="G117" s="56"/>
      <c r="H117" s="56"/>
      <c r="I117" s="56"/>
      <c r="J117" s="56"/>
      <c r="K117" s="56"/>
      <c r="L117" s="56"/>
      <c r="M117" s="56"/>
      <c r="N117" s="56"/>
      <c r="O117" s="56" t="n">
        <v>1</v>
      </c>
      <c r="P117" s="57" t="n">
        <v>4705</v>
      </c>
      <c r="Q117" s="57"/>
      <c r="R117" s="57" t="n">
        <v>27642</v>
      </c>
      <c r="S117" s="57"/>
      <c r="T117" s="57" t="n">
        <f aca="false">ROUND(ROUND(O117,4)*P117,1)</f>
        <v>4705</v>
      </c>
      <c r="U117" s="57" t="n">
        <f aca="false">ROUND(ROUND(O117,4)*Q117,1)</f>
        <v>0</v>
      </c>
      <c r="V117" s="57" t="n">
        <f aca="false">ROUND(ROUND(O117,4)*R117,1)</f>
        <v>27642</v>
      </c>
      <c r="W117" s="57" t="n">
        <f aca="false">ROUND(ROUND(O117,4)*S117,1)</f>
        <v>0</v>
      </c>
      <c r="X117" s="58"/>
      <c r="Y117" s="58"/>
      <c r="Z117" s="58"/>
      <c r="AA117" s="45" t="s">
        <v>324</v>
      </c>
      <c r="AB117" s="45" t="s">
        <v>325</v>
      </c>
      <c r="AC117" s="44" t="s">
        <v>377</v>
      </c>
      <c r="AD117" s="44" t="s">
        <v>378</v>
      </c>
      <c r="AK117" s="45" t="s">
        <v>109</v>
      </c>
    </row>
    <row r="118" customFormat="false" ht="16.5" hidden="false" customHeight="true" outlineLevel="0" collapsed="false">
      <c r="A118" s="52" t="n">
        <v>54</v>
      </c>
      <c r="B118" s="53" t="s">
        <v>379</v>
      </c>
      <c r="C118" s="53"/>
      <c r="D118" s="54" t="s">
        <v>379</v>
      </c>
      <c r="E118" s="59" t="s">
        <v>380</v>
      </c>
      <c r="F118" s="54" t="s">
        <v>335</v>
      </c>
      <c r="G118" s="56"/>
      <c r="H118" s="56"/>
      <c r="I118" s="56"/>
      <c r="J118" s="56"/>
      <c r="K118" s="56"/>
      <c r="L118" s="56"/>
      <c r="M118" s="56"/>
      <c r="N118" s="56"/>
      <c r="O118" s="56" t="n">
        <v>2</v>
      </c>
      <c r="P118" s="57" t="n">
        <v>4004</v>
      </c>
      <c r="Q118" s="57"/>
      <c r="R118" s="57" t="n">
        <v>25339</v>
      </c>
      <c r="S118" s="57"/>
      <c r="T118" s="57" t="n">
        <f aca="false">ROUND(ROUND(O118,4)*P118,1)</f>
        <v>8008</v>
      </c>
      <c r="U118" s="57" t="n">
        <f aca="false">ROUND(ROUND(O118,4)*Q118,1)</f>
        <v>0</v>
      </c>
      <c r="V118" s="57" t="n">
        <f aca="false">ROUND(ROUND(O118,4)*R118,1)</f>
        <v>50678</v>
      </c>
      <c r="W118" s="57" t="n">
        <f aca="false">ROUND(ROUND(O118,4)*S118,1)</f>
        <v>0</v>
      </c>
      <c r="X118" s="58"/>
      <c r="Y118" s="58"/>
      <c r="Z118" s="58"/>
      <c r="AA118" s="45" t="s">
        <v>324</v>
      </c>
      <c r="AB118" s="45" t="s">
        <v>325</v>
      </c>
      <c r="AC118" s="44" t="s">
        <v>381</v>
      </c>
      <c r="AD118" s="44" t="s">
        <v>382</v>
      </c>
      <c r="AK118" s="45" t="s">
        <v>109</v>
      </c>
    </row>
    <row r="119" customFormat="false" ht="16.5" hidden="false" customHeight="true" outlineLevel="0" collapsed="false">
      <c r="A119" s="52" t="n">
        <v>55</v>
      </c>
      <c r="B119" s="53" t="s">
        <v>379</v>
      </c>
      <c r="C119" s="53"/>
      <c r="D119" s="54" t="s">
        <v>379</v>
      </c>
      <c r="E119" s="59" t="s">
        <v>383</v>
      </c>
      <c r="F119" s="54" t="s">
        <v>335</v>
      </c>
      <c r="G119" s="56"/>
      <c r="H119" s="56"/>
      <c r="I119" s="56"/>
      <c r="J119" s="56"/>
      <c r="K119" s="56"/>
      <c r="L119" s="56"/>
      <c r="M119" s="56"/>
      <c r="N119" s="56"/>
      <c r="O119" s="56" t="n">
        <v>3</v>
      </c>
      <c r="P119" s="57" t="n">
        <v>4004</v>
      </c>
      <c r="Q119" s="57"/>
      <c r="R119" s="57" t="n">
        <v>25339</v>
      </c>
      <c r="S119" s="57"/>
      <c r="T119" s="57" t="n">
        <f aca="false">ROUND(ROUND(O119,4)*P119,1)</f>
        <v>12012</v>
      </c>
      <c r="U119" s="57" t="n">
        <f aca="false">ROUND(ROUND(O119,4)*Q119,1)</f>
        <v>0</v>
      </c>
      <c r="V119" s="57" t="n">
        <f aca="false">ROUND(ROUND(O119,4)*R119,1)</f>
        <v>76017</v>
      </c>
      <c r="W119" s="57" t="n">
        <f aca="false">ROUND(ROUND(O119,4)*S119,1)</f>
        <v>0</v>
      </c>
      <c r="X119" s="58"/>
      <c r="Y119" s="58"/>
      <c r="Z119" s="58"/>
      <c r="AA119" s="45" t="s">
        <v>324</v>
      </c>
      <c r="AB119" s="45" t="s">
        <v>325</v>
      </c>
      <c r="AC119" s="44" t="s">
        <v>381</v>
      </c>
      <c r="AD119" s="44" t="s">
        <v>382</v>
      </c>
      <c r="AK119" s="45" t="s">
        <v>109</v>
      </c>
    </row>
    <row r="120" customFormat="false" ht="16.5" hidden="false" customHeight="true" outlineLevel="0" collapsed="false">
      <c r="A120" s="52" t="n">
        <v>56</v>
      </c>
      <c r="B120" s="53" t="s">
        <v>384</v>
      </c>
      <c r="C120" s="53"/>
      <c r="D120" s="54" t="s">
        <v>384</v>
      </c>
      <c r="E120" s="59" t="s">
        <v>385</v>
      </c>
      <c r="F120" s="54" t="s">
        <v>335</v>
      </c>
      <c r="G120" s="56"/>
      <c r="H120" s="56"/>
      <c r="I120" s="56"/>
      <c r="J120" s="56"/>
      <c r="K120" s="56"/>
      <c r="L120" s="56"/>
      <c r="M120" s="56"/>
      <c r="N120" s="56"/>
      <c r="O120" s="56" t="n">
        <v>1</v>
      </c>
      <c r="P120" s="57" t="n">
        <v>3153</v>
      </c>
      <c r="Q120" s="57"/>
      <c r="R120" s="57" t="n">
        <v>16125</v>
      </c>
      <c r="S120" s="57"/>
      <c r="T120" s="57" t="n">
        <f aca="false">ROUND(ROUND(O120,4)*P120,1)</f>
        <v>3153</v>
      </c>
      <c r="U120" s="57" t="n">
        <f aca="false">ROUND(ROUND(O120,4)*Q120,1)</f>
        <v>0</v>
      </c>
      <c r="V120" s="57" t="n">
        <f aca="false">ROUND(ROUND(O120,4)*R120,1)</f>
        <v>16125</v>
      </c>
      <c r="W120" s="57" t="n">
        <f aca="false">ROUND(ROUND(O120,4)*S120,1)</f>
        <v>0</v>
      </c>
      <c r="X120" s="58"/>
      <c r="Y120" s="58"/>
      <c r="Z120" s="58"/>
      <c r="AA120" s="45" t="s">
        <v>324</v>
      </c>
      <c r="AB120" s="45" t="s">
        <v>325</v>
      </c>
      <c r="AC120" s="44" t="s">
        <v>386</v>
      </c>
      <c r="AD120" s="44" t="s">
        <v>387</v>
      </c>
      <c r="AK120" s="45" t="s">
        <v>109</v>
      </c>
    </row>
    <row r="121" customFormat="false" ht="16.5" hidden="false" customHeight="true" outlineLevel="0" collapsed="false">
      <c r="A121" s="52" t="n">
        <v>57</v>
      </c>
      <c r="B121" s="53" t="s">
        <v>370</v>
      </c>
      <c r="C121" s="53"/>
      <c r="D121" s="54" t="s">
        <v>370</v>
      </c>
      <c r="E121" s="59" t="s">
        <v>388</v>
      </c>
      <c r="F121" s="54" t="s">
        <v>335</v>
      </c>
      <c r="G121" s="56"/>
      <c r="H121" s="56"/>
      <c r="I121" s="56"/>
      <c r="J121" s="56"/>
      <c r="K121" s="56"/>
      <c r="L121" s="56"/>
      <c r="M121" s="56"/>
      <c r="N121" s="56"/>
      <c r="O121" s="56" t="n">
        <v>2</v>
      </c>
      <c r="P121" s="57" t="n">
        <v>5506</v>
      </c>
      <c r="Q121" s="57"/>
      <c r="R121" s="57" t="n">
        <v>32250</v>
      </c>
      <c r="S121" s="57"/>
      <c r="T121" s="57" t="n">
        <f aca="false">ROUND(ROUND(O121,4)*P121,1)</f>
        <v>11012</v>
      </c>
      <c r="U121" s="57" t="n">
        <f aca="false">ROUND(ROUND(O121,4)*Q121,1)</f>
        <v>0</v>
      </c>
      <c r="V121" s="57" t="n">
        <f aca="false">ROUND(ROUND(O121,4)*R121,1)</f>
        <v>64500</v>
      </c>
      <c r="W121" s="57" t="n">
        <f aca="false">ROUND(ROUND(O121,4)*S121,1)</f>
        <v>0</v>
      </c>
      <c r="X121" s="58"/>
      <c r="Y121" s="58"/>
      <c r="Z121" s="58"/>
      <c r="AA121" s="45" t="s">
        <v>324</v>
      </c>
      <c r="AB121" s="45" t="s">
        <v>325</v>
      </c>
      <c r="AC121" s="44" t="s">
        <v>372</v>
      </c>
      <c r="AD121" s="44" t="s">
        <v>373</v>
      </c>
      <c r="AK121" s="45" t="s">
        <v>109</v>
      </c>
    </row>
    <row r="122" customFormat="false" ht="16.5" hidden="false" customHeight="true" outlineLevel="0" collapsed="false">
      <c r="A122" s="52"/>
      <c r="B122" s="53"/>
      <c r="C122" s="53"/>
      <c r="D122" s="54"/>
      <c r="E122" s="55" t="s">
        <v>389</v>
      </c>
      <c r="F122" s="54"/>
      <c r="G122" s="56"/>
      <c r="H122" s="56"/>
      <c r="I122" s="56"/>
      <c r="J122" s="56"/>
      <c r="K122" s="56"/>
      <c r="L122" s="56"/>
      <c r="M122" s="56"/>
      <c r="N122" s="56"/>
      <c r="O122" s="56"/>
      <c r="P122" s="57"/>
      <c r="Q122" s="57"/>
      <c r="R122" s="57"/>
      <c r="S122" s="57"/>
      <c r="T122" s="57"/>
      <c r="U122" s="57"/>
      <c r="V122" s="57"/>
      <c r="W122" s="57"/>
      <c r="X122" s="58"/>
      <c r="Y122" s="58"/>
      <c r="Z122" s="58"/>
    </row>
    <row r="123" customFormat="false" ht="16.5" hidden="false" customHeight="true" outlineLevel="0" collapsed="false">
      <c r="A123" s="52" t="n">
        <v>58</v>
      </c>
      <c r="B123" s="53" t="s">
        <v>390</v>
      </c>
      <c r="C123" s="53"/>
      <c r="D123" s="54" t="s">
        <v>390</v>
      </c>
      <c r="E123" s="59" t="s">
        <v>391</v>
      </c>
      <c r="F123" s="54" t="s">
        <v>392</v>
      </c>
      <c r="G123" s="56"/>
      <c r="H123" s="56"/>
      <c r="I123" s="56"/>
      <c r="J123" s="56"/>
      <c r="K123" s="56"/>
      <c r="L123" s="56"/>
      <c r="M123" s="56"/>
      <c r="N123" s="56"/>
      <c r="O123" s="56" t="n">
        <v>0.15</v>
      </c>
      <c r="P123" s="57" t="n">
        <v>5714149</v>
      </c>
      <c r="Q123" s="57"/>
      <c r="R123" s="57" t="n">
        <v>2916282</v>
      </c>
      <c r="S123" s="57"/>
      <c r="T123" s="57" t="n">
        <f aca="false">ROUND(ROUND(O123,4)*P123,1)</f>
        <v>857122.4</v>
      </c>
      <c r="U123" s="57" t="n">
        <f aca="false">ROUND(ROUND(O123,4)*Q123,1)</f>
        <v>0</v>
      </c>
      <c r="V123" s="57" t="n">
        <f aca="false">ROUND(ROUND(O123,4)*R123,1)</f>
        <v>437442.3</v>
      </c>
      <c r="W123" s="57" t="n">
        <f aca="false">ROUND(ROUND(O123,4)*S123,1)</f>
        <v>0</v>
      </c>
      <c r="X123" s="58"/>
      <c r="Y123" s="58"/>
      <c r="Z123" s="58"/>
      <c r="AA123" s="45" t="s">
        <v>324</v>
      </c>
      <c r="AB123" s="45" t="s">
        <v>325</v>
      </c>
      <c r="AC123" s="44" t="s">
        <v>393</v>
      </c>
      <c r="AD123" s="44" t="s">
        <v>394</v>
      </c>
      <c r="AK123" s="45" t="s">
        <v>109</v>
      </c>
    </row>
    <row r="124" customFormat="false" ht="16.5" hidden="false" customHeight="true" outlineLevel="0" collapsed="false">
      <c r="A124" s="52" t="n">
        <v>59</v>
      </c>
      <c r="B124" s="53" t="s">
        <v>395</v>
      </c>
      <c r="C124" s="53"/>
      <c r="D124" s="54" t="s">
        <v>395</v>
      </c>
      <c r="E124" s="59" t="s">
        <v>396</v>
      </c>
      <c r="F124" s="54" t="s">
        <v>392</v>
      </c>
      <c r="G124" s="56"/>
      <c r="H124" s="56"/>
      <c r="I124" s="56"/>
      <c r="J124" s="56"/>
      <c r="K124" s="56"/>
      <c r="L124" s="56"/>
      <c r="M124" s="56"/>
      <c r="N124" s="56"/>
      <c r="O124" s="56" t="n">
        <v>0.15</v>
      </c>
      <c r="P124" s="57" t="n">
        <v>3991320</v>
      </c>
      <c r="Q124" s="57"/>
      <c r="R124" s="57" t="n">
        <v>2485520</v>
      </c>
      <c r="S124" s="57"/>
      <c r="T124" s="57" t="n">
        <f aca="false">ROUND(ROUND(O124,4)*P124,1)</f>
        <v>598698</v>
      </c>
      <c r="U124" s="57" t="n">
        <f aca="false">ROUND(ROUND(O124,4)*Q124,1)</f>
        <v>0</v>
      </c>
      <c r="V124" s="57" t="n">
        <f aca="false">ROUND(ROUND(O124,4)*R124,1)</f>
        <v>372828</v>
      </c>
      <c r="W124" s="57" t="n">
        <f aca="false">ROUND(ROUND(O124,4)*S124,1)</f>
        <v>0</v>
      </c>
      <c r="X124" s="58"/>
      <c r="Y124" s="58"/>
      <c r="Z124" s="58"/>
      <c r="AA124" s="45" t="s">
        <v>324</v>
      </c>
      <c r="AB124" s="45" t="s">
        <v>325</v>
      </c>
      <c r="AC124" s="44" t="s">
        <v>397</v>
      </c>
      <c r="AD124" s="44" t="s">
        <v>398</v>
      </c>
      <c r="AK124" s="45" t="s">
        <v>109</v>
      </c>
    </row>
    <row r="125" customFormat="false" ht="16.5" hidden="false" customHeight="true" outlineLevel="0" collapsed="false">
      <c r="A125" s="52" t="n">
        <v>60</v>
      </c>
      <c r="B125" s="53" t="s">
        <v>399</v>
      </c>
      <c r="C125" s="53"/>
      <c r="D125" s="54" t="s">
        <v>399</v>
      </c>
      <c r="E125" s="59" t="s">
        <v>400</v>
      </c>
      <c r="F125" s="54" t="s">
        <v>392</v>
      </c>
      <c r="G125" s="56"/>
      <c r="H125" s="56"/>
      <c r="I125" s="56"/>
      <c r="J125" s="56"/>
      <c r="K125" s="56"/>
      <c r="L125" s="56"/>
      <c r="M125" s="56"/>
      <c r="N125" s="56"/>
      <c r="O125" s="56" t="n">
        <v>0.12</v>
      </c>
      <c r="P125" s="57" t="n">
        <v>3047166</v>
      </c>
      <c r="Q125" s="57"/>
      <c r="R125" s="57" t="n">
        <v>2121560</v>
      </c>
      <c r="S125" s="57"/>
      <c r="T125" s="57" t="n">
        <f aca="false">ROUND(ROUND(O125,4)*P125,1)</f>
        <v>365659.9</v>
      </c>
      <c r="U125" s="57" t="n">
        <f aca="false">ROUND(ROUND(O125,4)*Q125,1)</f>
        <v>0</v>
      </c>
      <c r="V125" s="57" t="n">
        <f aca="false">ROUND(ROUND(O125,4)*R125,1)</f>
        <v>254587.2</v>
      </c>
      <c r="W125" s="57" t="n">
        <f aca="false">ROUND(ROUND(O125,4)*S125,1)</f>
        <v>0</v>
      </c>
      <c r="X125" s="58"/>
      <c r="Y125" s="58"/>
      <c r="Z125" s="58"/>
      <c r="AA125" s="45" t="s">
        <v>324</v>
      </c>
      <c r="AB125" s="45" t="s">
        <v>325</v>
      </c>
      <c r="AC125" s="44" t="s">
        <v>401</v>
      </c>
      <c r="AD125" s="44" t="s">
        <v>402</v>
      </c>
      <c r="AK125" s="45" t="s">
        <v>109</v>
      </c>
    </row>
    <row r="126" customFormat="false" ht="16.5" hidden="false" customHeight="true" outlineLevel="0" collapsed="false">
      <c r="A126" s="52" t="n">
        <v>61</v>
      </c>
      <c r="B126" s="53" t="s">
        <v>403</v>
      </c>
      <c r="C126" s="53"/>
      <c r="D126" s="54" t="s">
        <v>403</v>
      </c>
      <c r="E126" s="59" t="s">
        <v>404</v>
      </c>
      <c r="F126" s="54" t="s">
        <v>392</v>
      </c>
      <c r="G126" s="56"/>
      <c r="H126" s="56"/>
      <c r="I126" s="56"/>
      <c r="J126" s="56"/>
      <c r="K126" s="56"/>
      <c r="L126" s="56"/>
      <c r="M126" s="56"/>
      <c r="N126" s="56"/>
      <c r="O126" s="56" t="n">
        <v>0.07</v>
      </c>
      <c r="P126" s="57" t="n">
        <v>1344188</v>
      </c>
      <c r="Q126" s="57"/>
      <c r="R126" s="57" t="n">
        <v>1720744</v>
      </c>
      <c r="S126" s="57"/>
      <c r="T126" s="57" t="n">
        <f aca="false">ROUND(ROUND(O126,4)*P126,1)</f>
        <v>94093.2</v>
      </c>
      <c r="U126" s="57" t="n">
        <f aca="false">ROUND(ROUND(O126,4)*Q126,1)</f>
        <v>0</v>
      </c>
      <c r="V126" s="57" t="n">
        <f aca="false">ROUND(ROUND(O126,4)*R126,1)</f>
        <v>120452.1</v>
      </c>
      <c r="W126" s="57" t="n">
        <f aca="false">ROUND(ROUND(O126,4)*S126,1)</f>
        <v>0</v>
      </c>
      <c r="X126" s="58"/>
      <c r="Y126" s="58"/>
      <c r="Z126" s="58"/>
      <c r="AA126" s="45" t="s">
        <v>324</v>
      </c>
      <c r="AB126" s="45" t="s">
        <v>325</v>
      </c>
      <c r="AC126" s="44" t="s">
        <v>405</v>
      </c>
      <c r="AD126" s="44" t="s">
        <v>406</v>
      </c>
      <c r="AK126" s="45" t="s">
        <v>109</v>
      </c>
    </row>
    <row r="127" customFormat="false" ht="16.5" hidden="false" customHeight="true" outlineLevel="0" collapsed="false">
      <c r="A127" s="52" t="n">
        <v>62</v>
      </c>
      <c r="B127" s="53" t="s">
        <v>407</v>
      </c>
      <c r="C127" s="53"/>
      <c r="D127" s="54" t="s">
        <v>407</v>
      </c>
      <c r="E127" s="59" t="s">
        <v>408</v>
      </c>
      <c r="F127" s="54" t="s">
        <v>335</v>
      </c>
      <c r="G127" s="56"/>
      <c r="H127" s="56"/>
      <c r="I127" s="56"/>
      <c r="J127" s="56"/>
      <c r="K127" s="56"/>
      <c r="L127" s="56"/>
      <c r="M127" s="56"/>
      <c r="N127" s="56"/>
      <c r="O127" s="56" t="n">
        <v>1</v>
      </c>
      <c r="P127" s="57" t="n">
        <v>31571</v>
      </c>
      <c r="Q127" s="57"/>
      <c r="R127" s="57" t="n">
        <v>41464</v>
      </c>
      <c r="S127" s="57"/>
      <c r="T127" s="57" t="n">
        <f aca="false">ROUND(ROUND(O127,4)*P127,1)</f>
        <v>31571</v>
      </c>
      <c r="U127" s="57" t="n">
        <f aca="false">ROUND(ROUND(O127,4)*Q127,1)</f>
        <v>0</v>
      </c>
      <c r="V127" s="57" t="n">
        <f aca="false">ROUND(ROUND(O127,4)*R127,1)</f>
        <v>41464</v>
      </c>
      <c r="W127" s="57" t="n">
        <f aca="false">ROUND(ROUND(O127,4)*S127,1)</f>
        <v>0</v>
      </c>
      <c r="X127" s="58"/>
      <c r="Y127" s="58"/>
      <c r="Z127" s="58"/>
      <c r="AA127" s="45" t="s">
        <v>324</v>
      </c>
      <c r="AB127" s="45" t="s">
        <v>325</v>
      </c>
      <c r="AC127" s="44" t="s">
        <v>409</v>
      </c>
      <c r="AD127" s="44" t="s">
        <v>410</v>
      </c>
      <c r="AK127" s="45" t="s">
        <v>109</v>
      </c>
    </row>
    <row r="128" customFormat="false" ht="16.5" hidden="false" customHeight="true" outlineLevel="0" collapsed="false">
      <c r="A128" s="52" t="n">
        <v>63</v>
      </c>
      <c r="B128" s="53" t="s">
        <v>407</v>
      </c>
      <c r="C128" s="53"/>
      <c r="D128" s="54" t="s">
        <v>407</v>
      </c>
      <c r="E128" s="59" t="s">
        <v>411</v>
      </c>
      <c r="F128" s="54" t="s">
        <v>335</v>
      </c>
      <c r="G128" s="56"/>
      <c r="H128" s="56"/>
      <c r="I128" s="56"/>
      <c r="J128" s="56"/>
      <c r="K128" s="56"/>
      <c r="L128" s="56"/>
      <c r="M128" s="56"/>
      <c r="N128" s="56"/>
      <c r="O128" s="56" t="n">
        <v>2</v>
      </c>
      <c r="P128" s="57" t="n">
        <v>31571</v>
      </c>
      <c r="Q128" s="57"/>
      <c r="R128" s="57" t="n">
        <v>41464</v>
      </c>
      <c r="S128" s="57"/>
      <c r="T128" s="57" t="n">
        <f aca="false">ROUND(ROUND(O128,4)*P128,1)</f>
        <v>63142</v>
      </c>
      <c r="U128" s="57" t="n">
        <f aca="false">ROUND(ROUND(O128,4)*Q128,1)</f>
        <v>0</v>
      </c>
      <c r="V128" s="57" t="n">
        <f aca="false">ROUND(ROUND(O128,4)*R128,1)</f>
        <v>82928</v>
      </c>
      <c r="W128" s="57" t="n">
        <f aca="false">ROUND(ROUND(O128,4)*S128,1)</f>
        <v>0</v>
      </c>
      <c r="X128" s="58"/>
      <c r="Y128" s="58"/>
      <c r="Z128" s="58"/>
      <c r="AA128" s="45" t="s">
        <v>324</v>
      </c>
      <c r="AB128" s="45" t="s">
        <v>325</v>
      </c>
      <c r="AC128" s="44" t="s">
        <v>409</v>
      </c>
      <c r="AD128" s="44" t="s">
        <v>410</v>
      </c>
      <c r="AK128" s="45" t="s">
        <v>109</v>
      </c>
    </row>
    <row r="129" customFormat="false" ht="16.5" hidden="false" customHeight="true" outlineLevel="0" collapsed="false">
      <c r="A129" s="52" t="n">
        <v>64</v>
      </c>
      <c r="B129" s="53" t="s">
        <v>412</v>
      </c>
      <c r="C129" s="53"/>
      <c r="D129" s="54" t="s">
        <v>412</v>
      </c>
      <c r="E129" s="59" t="s">
        <v>413</v>
      </c>
      <c r="F129" s="54" t="s">
        <v>335</v>
      </c>
      <c r="G129" s="56"/>
      <c r="H129" s="56"/>
      <c r="I129" s="56"/>
      <c r="J129" s="56"/>
      <c r="K129" s="56"/>
      <c r="L129" s="56"/>
      <c r="M129" s="56"/>
      <c r="N129" s="56"/>
      <c r="O129" s="56" t="n">
        <v>1</v>
      </c>
      <c r="P129" s="57" t="n">
        <v>19249</v>
      </c>
      <c r="Q129" s="57"/>
      <c r="R129" s="57" t="n">
        <v>36857</v>
      </c>
      <c r="S129" s="57"/>
      <c r="T129" s="57" t="n">
        <f aca="false">ROUND(ROUND(O129,4)*P129,1)</f>
        <v>19249</v>
      </c>
      <c r="U129" s="57" t="n">
        <f aca="false">ROUND(ROUND(O129,4)*Q129,1)</f>
        <v>0</v>
      </c>
      <c r="V129" s="57" t="n">
        <f aca="false">ROUND(ROUND(O129,4)*R129,1)</f>
        <v>36857</v>
      </c>
      <c r="W129" s="57" t="n">
        <f aca="false">ROUND(ROUND(O129,4)*S129,1)</f>
        <v>0</v>
      </c>
      <c r="X129" s="58"/>
      <c r="Y129" s="58"/>
      <c r="Z129" s="58"/>
      <c r="AA129" s="45" t="s">
        <v>324</v>
      </c>
      <c r="AB129" s="45" t="s">
        <v>325</v>
      </c>
      <c r="AC129" s="44" t="s">
        <v>414</v>
      </c>
      <c r="AD129" s="44" t="s">
        <v>415</v>
      </c>
      <c r="AK129" s="45" t="s">
        <v>109</v>
      </c>
    </row>
    <row r="130" customFormat="false" ht="16.5" hidden="false" customHeight="true" outlineLevel="0" collapsed="false">
      <c r="A130" s="52" t="n">
        <v>65</v>
      </c>
      <c r="B130" s="53" t="s">
        <v>416</v>
      </c>
      <c r="C130" s="53"/>
      <c r="D130" s="54" t="s">
        <v>416</v>
      </c>
      <c r="E130" s="59" t="s">
        <v>417</v>
      </c>
      <c r="F130" s="54" t="s">
        <v>335</v>
      </c>
      <c r="G130" s="56"/>
      <c r="H130" s="56"/>
      <c r="I130" s="56"/>
      <c r="J130" s="56"/>
      <c r="K130" s="56"/>
      <c r="L130" s="56"/>
      <c r="M130" s="56"/>
      <c r="N130" s="56"/>
      <c r="O130" s="56" t="n">
        <v>3</v>
      </c>
      <c r="P130" s="57" t="n">
        <v>16963</v>
      </c>
      <c r="Q130" s="57"/>
      <c r="R130" s="57" t="n">
        <v>32250</v>
      </c>
      <c r="S130" s="57"/>
      <c r="T130" s="57" t="n">
        <f aca="false">ROUND(ROUND(O130,4)*P130,1)</f>
        <v>50889</v>
      </c>
      <c r="U130" s="57" t="n">
        <f aca="false">ROUND(ROUND(O130,4)*Q130,1)</f>
        <v>0</v>
      </c>
      <c r="V130" s="57" t="n">
        <f aca="false">ROUND(ROUND(O130,4)*R130,1)</f>
        <v>96750</v>
      </c>
      <c r="W130" s="57" t="n">
        <f aca="false">ROUND(ROUND(O130,4)*S130,1)</f>
        <v>0</v>
      </c>
      <c r="X130" s="58"/>
      <c r="Y130" s="58"/>
      <c r="Z130" s="58"/>
      <c r="AA130" s="45" t="s">
        <v>324</v>
      </c>
      <c r="AB130" s="45" t="s">
        <v>325</v>
      </c>
      <c r="AC130" s="44" t="s">
        <v>418</v>
      </c>
      <c r="AD130" s="44" t="s">
        <v>373</v>
      </c>
      <c r="AK130" s="45" t="s">
        <v>109</v>
      </c>
    </row>
    <row r="131" customFormat="false" ht="16.5" hidden="false" customHeight="true" outlineLevel="0" collapsed="false">
      <c r="A131" s="52" t="n">
        <v>66</v>
      </c>
      <c r="B131" s="53" t="s">
        <v>412</v>
      </c>
      <c r="C131" s="53"/>
      <c r="D131" s="54" t="s">
        <v>412</v>
      </c>
      <c r="E131" s="59" t="s">
        <v>419</v>
      </c>
      <c r="F131" s="54" t="s">
        <v>335</v>
      </c>
      <c r="G131" s="56"/>
      <c r="H131" s="56"/>
      <c r="I131" s="56"/>
      <c r="J131" s="56"/>
      <c r="K131" s="56"/>
      <c r="L131" s="56"/>
      <c r="M131" s="56"/>
      <c r="N131" s="56"/>
      <c r="O131" s="56" t="n">
        <v>12</v>
      </c>
      <c r="P131" s="57" t="n">
        <v>19249</v>
      </c>
      <c r="Q131" s="57"/>
      <c r="R131" s="57" t="n">
        <v>36857</v>
      </c>
      <c r="S131" s="57"/>
      <c r="T131" s="57" t="n">
        <f aca="false">ROUND(ROUND(O131,4)*P131,1)</f>
        <v>230988</v>
      </c>
      <c r="U131" s="57" t="n">
        <f aca="false">ROUND(ROUND(O131,4)*Q131,1)</f>
        <v>0</v>
      </c>
      <c r="V131" s="57" t="n">
        <f aca="false">ROUND(ROUND(O131,4)*R131,1)</f>
        <v>442284</v>
      </c>
      <c r="W131" s="57" t="n">
        <f aca="false">ROUND(ROUND(O131,4)*S131,1)</f>
        <v>0</v>
      </c>
      <c r="X131" s="58"/>
      <c r="Y131" s="58"/>
      <c r="Z131" s="58"/>
      <c r="AA131" s="45" t="s">
        <v>324</v>
      </c>
      <c r="AB131" s="45" t="s">
        <v>325</v>
      </c>
      <c r="AC131" s="44" t="s">
        <v>414</v>
      </c>
      <c r="AD131" s="44" t="s">
        <v>415</v>
      </c>
      <c r="AK131" s="45" t="s">
        <v>109</v>
      </c>
    </row>
    <row r="132" customFormat="false" ht="16.5" hidden="false" customHeight="true" outlineLevel="0" collapsed="false">
      <c r="A132" s="52"/>
      <c r="B132" s="53"/>
      <c r="C132" s="53"/>
      <c r="D132" s="54"/>
      <c r="E132" s="55" t="s">
        <v>420</v>
      </c>
      <c r="F132" s="54"/>
      <c r="G132" s="56"/>
      <c r="H132" s="56"/>
      <c r="I132" s="56"/>
      <c r="J132" s="56"/>
      <c r="K132" s="56"/>
      <c r="L132" s="56"/>
      <c r="M132" s="56"/>
      <c r="N132" s="56"/>
      <c r="O132" s="56"/>
      <c r="P132" s="57"/>
      <c r="Q132" s="57"/>
      <c r="R132" s="57"/>
      <c r="S132" s="57"/>
      <c r="T132" s="57"/>
      <c r="U132" s="57"/>
      <c r="V132" s="57"/>
      <c r="W132" s="57"/>
      <c r="X132" s="58"/>
      <c r="Y132" s="58"/>
      <c r="Z132" s="58"/>
    </row>
    <row r="133" customFormat="false" ht="16.5" hidden="false" customHeight="true" outlineLevel="0" collapsed="false">
      <c r="A133" s="52" t="n">
        <v>67</v>
      </c>
      <c r="B133" s="53" t="s">
        <v>421</v>
      </c>
      <c r="C133" s="53"/>
      <c r="D133" s="54" t="s">
        <v>421</v>
      </c>
      <c r="E133" s="59" t="s">
        <v>422</v>
      </c>
      <c r="F133" s="54" t="s">
        <v>323</v>
      </c>
      <c r="G133" s="56"/>
      <c r="H133" s="56"/>
      <c r="I133" s="56"/>
      <c r="J133" s="56"/>
      <c r="K133" s="56"/>
      <c r="L133" s="56"/>
      <c r="M133" s="56"/>
      <c r="N133" s="56"/>
      <c r="O133" s="56" t="n">
        <v>2</v>
      </c>
      <c r="P133" s="57" t="n">
        <v>66950</v>
      </c>
      <c r="Q133" s="57"/>
      <c r="R133" s="57" t="n">
        <v>27642</v>
      </c>
      <c r="S133" s="57"/>
      <c r="T133" s="57" t="n">
        <f aca="false">ROUND(ROUND(O133,4)*P133,1)</f>
        <v>133900</v>
      </c>
      <c r="U133" s="57" t="n">
        <f aca="false">ROUND(ROUND(O133,4)*Q133,1)</f>
        <v>0</v>
      </c>
      <c r="V133" s="57" t="n">
        <f aca="false">ROUND(ROUND(O133,4)*R133,1)</f>
        <v>55284</v>
      </c>
      <c r="W133" s="57" t="n">
        <f aca="false">ROUND(ROUND(O133,4)*S133,1)</f>
        <v>0</v>
      </c>
      <c r="X133" s="58"/>
      <c r="Y133" s="58"/>
      <c r="Z133" s="58"/>
      <c r="AA133" s="45" t="s">
        <v>324</v>
      </c>
      <c r="AB133" s="45" t="s">
        <v>325</v>
      </c>
      <c r="AC133" s="44" t="s">
        <v>423</v>
      </c>
      <c r="AD133" s="44" t="s">
        <v>378</v>
      </c>
      <c r="AK133" s="45" t="s">
        <v>109</v>
      </c>
    </row>
    <row r="134" customFormat="false" ht="16.5" hidden="false" customHeight="true" outlineLevel="0" collapsed="false">
      <c r="A134" s="52" t="n">
        <v>68</v>
      </c>
      <c r="B134" s="53" t="s">
        <v>424</v>
      </c>
      <c r="C134" s="53"/>
      <c r="D134" s="54" t="s">
        <v>424</v>
      </c>
      <c r="E134" s="59" t="s">
        <v>425</v>
      </c>
      <c r="F134" s="54" t="s">
        <v>323</v>
      </c>
      <c r="G134" s="56"/>
      <c r="H134" s="56"/>
      <c r="I134" s="56"/>
      <c r="J134" s="56"/>
      <c r="K134" s="56"/>
      <c r="L134" s="56"/>
      <c r="M134" s="56"/>
      <c r="N134" s="56"/>
      <c r="O134" s="56" t="n">
        <v>4</v>
      </c>
      <c r="P134" s="57" t="n">
        <v>82400</v>
      </c>
      <c r="Q134" s="57"/>
      <c r="R134" s="57" t="n">
        <v>41464</v>
      </c>
      <c r="S134" s="57"/>
      <c r="T134" s="57" t="n">
        <f aca="false">ROUND(ROUND(O134,4)*P134,1)</f>
        <v>329600</v>
      </c>
      <c r="U134" s="57" t="n">
        <f aca="false">ROUND(ROUND(O134,4)*Q134,1)</f>
        <v>0</v>
      </c>
      <c r="V134" s="57" t="n">
        <f aca="false">ROUND(ROUND(O134,4)*R134,1)</f>
        <v>165856</v>
      </c>
      <c r="W134" s="57" t="n">
        <f aca="false">ROUND(ROUND(O134,4)*S134,1)</f>
        <v>0</v>
      </c>
      <c r="X134" s="58"/>
      <c r="Y134" s="58"/>
      <c r="Z134" s="58"/>
      <c r="AA134" s="45" t="s">
        <v>324</v>
      </c>
      <c r="AB134" s="45" t="s">
        <v>325</v>
      </c>
      <c r="AC134" s="44" t="s">
        <v>426</v>
      </c>
      <c r="AD134" s="44" t="s">
        <v>410</v>
      </c>
      <c r="AK134" s="45" t="s">
        <v>109</v>
      </c>
    </row>
    <row r="135" customFormat="false" ht="16.5" hidden="false" customHeight="true" outlineLevel="0" collapsed="false">
      <c r="A135" s="52" t="n">
        <v>69</v>
      </c>
      <c r="B135" s="53" t="s">
        <v>427</v>
      </c>
      <c r="C135" s="53"/>
      <c r="D135" s="54" t="s">
        <v>427</v>
      </c>
      <c r="E135" s="59" t="s">
        <v>428</v>
      </c>
      <c r="F135" s="54" t="s">
        <v>323</v>
      </c>
      <c r="G135" s="56"/>
      <c r="H135" s="56"/>
      <c r="I135" s="56"/>
      <c r="J135" s="56"/>
      <c r="K135" s="56"/>
      <c r="L135" s="56"/>
      <c r="M135" s="56"/>
      <c r="N135" s="56"/>
      <c r="O135" s="56" t="n">
        <v>1</v>
      </c>
      <c r="P135" s="57" t="n">
        <v>1080540</v>
      </c>
      <c r="Q135" s="57"/>
      <c r="R135" s="57" t="n">
        <v>69106</v>
      </c>
      <c r="S135" s="57"/>
      <c r="T135" s="57" t="n">
        <f aca="false">ROUND(ROUND(O135,4)*P135,1)</f>
        <v>1080540</v>
      </c>
      <c r="U135" s="57" t="n">
        <f aca="false">ROUND(ROUND(O135,4)*Q135,1)</f>
        <v>0</v>
      </c>
      <c r="V135" s="57" t="n">
        <f aca="false">ROUND(ROUND(O135,4)*R135,1)</f>
        <v>69106</v>
      </c>
      <c r="W135" s="57" t="n">
        <f aca="false">ROUND(ROUND(O135,4)*S135,1)</f>
        <v>0</v>
      </c>
      <c r="X135" s="58"/>
      <c r="Y135" s="58"/>
      <c r="Z135" s="58"/>
      <c r="AA135" s="45" t="s">
        <v>365</v>
      </c>
      <c r="AB135" s="45" t="s">
        <v>325</v>
      </c>
      <c r="AC135" s="44" t="s">
        <v>429</v>
      </c>
      <c r="AD135" s="44" t="s">
        <v>430</v>
      </c>
      <c r="AK135" s="45" t="s">
        <v>109</v>
      </c>
    </row>
    <row r="136" customFormat="false" ht="16.5" hidden="false" customHeight="true" outlineLevel="0" collapsed="false">
      <c r="A136" s="52" t="n">
        <v>70</v>
      </c>
      <c r="B136" s="53" t="s">
        <v>431</v>
      </c>
      <c r="C136" s="53"/>
      <c r="D136" s="54" t="s">
        <v>431</v>
      </c>
      <c r="E136" s="59" t="s">
        <v>432</v>
      </c>
      <c r="F136" s="54" t="s">
        <v>335</v>
      </c>
      <c r="G136" s="56"/>
      <c r="H136" s="56"/>
      <c r="I136" s="56"/>
      <c r="J136" s="56"/>
      <c r="K136" s="56"/>
      <c r="L136" s="56"/>
      <c r="M136" s="56"/>
      <c r="N136" s="56"/>
      <c r="O136" s="56" t="n">
        <v>5</v>
      </c>
      <c r="P136" s="57" t="n">
        <v>5743</v>
      </c>
      <c r="Q136" s="57"/>
      <c r="R136" s="57" t="n">
        <v>18428</v>
      </c>
      <c r="S136" s="57"/>
      <c r="T136" s="57" t="n">
        <f aca="false">ROUND(ROUND(O136,4)*P136,1)</f>
        <v>28715</v>
      </c>
      <c r="U136" s="57" t="n">
        <f aca="false">ROUND(ROUND(O136,4)*Q136,1)</f>
        <v>0</v>
      </c>
      <c r="V136" s="57" t="n">
        <f aca="false">ROUND(ROUND(O136,4)*R136,1)</f>
        <v>92140</v>
      </c>
      <c r="W136" s="57" t="n">
        <f aca="false">ROUND(ROUND(O136,4)*S136,1)</f>
        <v>0</v>
      </c>
      <c r="X136" s="58"/>
      <c r="Y136" s="58"/>
      <c r="Z136" s="58"/>
      <c r="AA136" s="45" t="s">
        <v>324</v>
      </c>
      <c r="AB136" s="45" t="s">
        <v>325</v>
      </c>
      <c r="AC136" s="44" t="s">
        <v>433</v>
      </c>
      <c r="AD136" s="44" t="s">
        <v>434</v>
      </c>
      <c r="AK136" s="45" t="s">
        <v>109</v>
      </c>
    </row>
    <row r="137" customFormat="false" ht="16.5" hidden="false" customHeight="true" outlineLevel="0" collapsed="false">
      <c r="A137" s="52" t="n">
        <v>71</v>
      </c>
      <c r="B137" s="53" t="s">
        <v>435</v>
      </c>
      <c r="C137" s="53"/>
      <c r="D137" s="54" t="s">
        <v>435</v>
      </c>
      <c r="E137" s="59" t="s">
        <v>436</v>
      </c>
      <c r="F137" s="54" t="s">
        <v>335</v>
      </c>
      <c r="G137" s="56"/>
      <c r="H137" s="56"/>
      <c r="I137" s="56"/>
      <c r="J137" s="56"/>
      <c r="K137" s="56"/>
      <c r="L137" s="56"/>
      <c r="M137" s="56"/>
      <c r="N137" s="56"/>
      <c r="O137" s="56" t="n">
        <v>6</v>
      </c>
      <c r="P137" s="57" t="n">
        <v>11486</v>
      </c>
      <c r="Q137" s="57"/>
      <c r="R137" s="57" t="n">
        <v>20271</v>
      </c>
      <c r="S137" s="57"/>
      <c r="T137" s="57" t="n">
        <f aca="false">ROUND(ROUND(O137,4)*P137,1)</f>
        <v>68916</v>
      </c>
      <c r="U137" s="57" t="n">
        <f aca="false">ROUND(ROUND(O137,4)*Q137,1)</f>
        <v>0</v>
      </c>
      <c r="V137" s="57" t="n">
        <f aca="false">ROUND(ROUND(O137,4)*R137,1)</f>
        <v>121626</v>
      </c>
      <c r="W137" s="57" t="n">
        <f aca="false">ROUND(ROUND(O137,4)*S137,1)</f>
        <v>0</v>
      </c>
      <c r="X137" s="58"/>
      <c r="Y137" s="58"/>
      <c r="Z137" s="58"/>
      <c r="AA137" s="45" t="s">
        <v>324</v>
      </c>
      <c r="AB137" s="45" t="s">
        <v>325</v>
      </c>
      <c r="AC137" s="44" t="s">
        <v>437</v>
      </c>
      <c r="AD137" s="44" t="s">
        <v>438</v>
      </c>
      <c r="AK137" s="45" t="s">
        <v>109</v>
      </c>
    </row>
    <row r="138" customFormat="false" ht="19.5" hidden="false" customHeight="true" outlineLevel="0" collapsed="false">
      <c r="A138" s="69"/>
      <c r="B138" s="70"/>
      <c r="C138" s="70"/>
      <c r="D138" s="71"/>
      <c r="E138" s="72" t="s">
        <v>439</v>
      </c>
      <c r="F138" s="71"/>
      <c r="G138" s="73"/>
      <c r="H138" s="73"/>
      <c r="I138" s="73"/>
      <c r="J138" s="73"/>
      <c r="K138" s="73"/>
      <c r="L138" s="73"/>
      <c r="M138" s="73"/>
      <c r="N138" s="73"/>
      <c r="O138" s="74"/>
      <c r="P138" s="74"/>
      <c r="Q138" s="75"/>
      <c r="R138" s="74"/>
      <c r="S138" s="74"/>
      <c r="T138" s="74" t="n">
        <f aca="false">ROUND(SUM(T6:T137),0)</f>
        <v>132973346</v>
      </c>
      <c r="U138" s="75" t="n">
        <f aca="false">ROUND(SUM(U6:U137),0)</f>
        <v>0</v>
      </c>
      <c r="V138" s="74" t="n">
        <f aca="false">ROUND(SUM(V6:V137),0)</f>
        <v>90265964</v>
      </c>
      <c r="W138" s="74" t="n">
        <f aca="false">ROUND(SUM(W6:W137),0)</f>
        <v>4757206</v>
      </c>
      <c r="X138" s="74"/>
      <c r="Y138" s="74"/>
      <c r="Z138" s="74"/>
    </row>
  </sheetData>
  <mergeCells count="16">
    <mergeCell ref="A1:W1"/>
    <mergeCell ref="A2:W2"/>
    <mergeCell ref="A3:W3"/>
    <mergeCell ref="A4:A5"/>
    <mergeCell ref="B4:D4"/>
    <mergeCell ref="E4:E5"/>
    <mergeCell ref="F4:F5"/>
    <mergeCell ref="H4:J4"/>
    <mergeCell ref="O4:O5"/>
    <mergeCell ref="P4:S4"/>
    <mergeCell ref="T4:W4"/>
    <mergeCell ref="X4:Z4"/>
    <mergeCell ref="AA4:AB4"/>
    <mergeCell ref="AC4:AE4"/>
    <mergeCell ref="AF4:AH4"/>
    <mergeCell ref="AI4:AJ4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false" hidden="true" outlineLevel="0" max="7" min="5" style="1" width="9.99"/>
    <col collapsed="false" customWidth="false" hidden="false" outlineLevel="0" max="13" min="8" style="1" width="9.99"/>
    <col collapsed="false" customWidth="false" hidden="true" outlineLevel="0" max="14" min="14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18" min="18" style="1" width="9.99"/>
    <col collapsed="false" customWidth="false" hidden="true" outlineLevel="0" max="20" min="19" style="1" width="9.99"/>
    <col collapsed="false" customWidth="false" hidden="false" outlineLevel="0" max="22" min="21" style="1" width="9.99"/>
    <col collapsed="false" customWidth="false" hidden="true" outlineLevel="0" max="26" min="23" style="1" width="9.99"/>
    <col collapsed="false" customWidth="false" hidden="false" outlineLevel="0" max="257" min="27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false" hidden="true" outlineLevel="0" max="3" min="2" style="1" width="9.99"/>
    <col collapsed="false" customWidth="false" hidden="false" outlineLevel="0" max="6" min="4" style="1" width="9.99"/>
    <col collapsed="false" customWidth="false" hidden="true" outlineLevel="0" max="14" min="7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20" min="18" style="1" width="9.99"/>
    <col collapsed="false" customWidth="false" hidden="true" outlineLevel="0" max="21" min="21" style="1" width="9.99"/>
    <col collapsed="false" customWidth="false" hidden="false" outlineLevel="0" max="257" min="22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1.63541666666667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1.62"/>
    <col collapsed="false" customWidth="true" hidden="false" outlineLevel="0" max="4" min="3" style="1" width="19.99"/>
    <col collapsed="false" customWidth="false" hidden="false" outlineLevel="0" max="257" min="5" style="1" width="9.99"/>
  </cols>
  <sheetData>
    <row r="1" customFormat="false" ht="26.25" hidden="false" customHeight="true" outlineLevel="0" collapsed="false">
      <c r="A1" s="2" t="s">
        <v>792</v>
      </c>
      <c r="B1" s="2"/>
      <c r="C1" s="2"/>
      <c r="D1" s="2"/>
    </row>
    <row r="2" customFormat="false" ht="33" hidden="false" customHeight="true" outlineLevel="0" collapsed="false">
      <c r="A2" s="214" t="str">
        <f aca="false">'3,Công trình'!A2</f>
        <v>CÔNG TRÌNH : NHÀ RIÊNG ÔNG : B; BÀ : A</v>
      </c>
      <c r="B2" s="214"/>
      <c r="C2" s="214"/>
      <c r="D2" s="214"/>
    </row>
    <row r="3" customFormat="false" ht="37.5" hidden="false" customHeight="true" outlineLevel="0" collapsed="false">
      <c r="A3" s="215" t="e">
        <f aca="false">"HẠNG MỤC : "&amp;#REF!</f>
        <v>#REF!</v>
      </c>
      <c r="B3" s="215"/>
      <c r="C3" s="215"/>
      <c r="D3" s="215"/>
    </row>
    <row r="4" customFormat="false" ht="15" hidden="false" customHeight="true" outlineLevel="0" collapsed="false">
      <c r="A4" s="216" t="s">
        <v>2</v>
      </c>
      <c r="B4" s="216" t="s">
        <v>793</v>
      </c>
      <c r="C4" s="216" t="s">
        <v>794</v>
      </c>
      <c r="D4" s="216" t="s">
        <v>6</v>
      </c>
    </row>
    <row r="5" customFormat="false" ht="15" hidden="false" customHeight="true" outlineLevel="0" collapsed="false">
      <c r="A5" s="217" t="n">
        <v>1</v>
      </c>
      <c r="B5" s="218" t="s">
        <v>795</v>
      </c>
      <c r="C5" s="219" t="s">
        <v>10</v>
      </c>
      <c r="D5" s="220" t="n">
        <v>1</v>
      </c>
    </row>
    <row r="6" customFormat="false" ht="15" hidden="false" customHeight="true" outlineLevel="0" collapsed="false">
      <c r="A6" s="217" t="n">
        <v>2</v>
      </c>
      <c r="B6" s="218" t="s">
        <v>796</v>
      </c>
      <c r="C6" s="219" t="s">
        <v>797</v>
      </c>
      <c r="D6" s="220" t="n">
        <v>0</v>
      </c>
    </row>
    <row r="7" customFormat="false" ht="15" hidden="false" customHeight="true" outlineLevel="0" collapsed="false">
      <c r="A7" s="217" t="n">
        <v>3</v>
      </c>
      <c r="B7" s="218" t="s">
        <v>798</v>
      </c>
      <c r="C7" s="219" t="s">
        <v>10</v>
      </c>
      <c r="D7" s="220" t="n">
        <v>1</v>
      </c>
    </row>
    <row r="8" customFormat="false" ht="15" hidden="false" customHeight="true" outlineLevel="0" collapsed="false">
      <c r="A8" s="217" t="n">
        <v>4</v>
      </c>
      <c r="B8" s="218" t="s">
        <v>799</v>
      </c>
      <c r="C8" s="219" t="s">
        <v>797</v>
      </c>
      <c r="D8" s="220" t="n">
        <v>0</v>
      </c>
    </row>
    <row r="9" customFormat="false" ht="15" hidden="false" customHeight="true" outlineLevel="0" collapsed="false">
      <c r="A9" s="217" t="n">
        <v>5</v>
      </c>
      <c r="B9" s="218" t="s">
        <v>800</v>
      </c>
      <c r="C9" s="219" t="s">
        <v>10</v>
      </c>
      <c r="D9" s="220" t="n">
        <v>1</v>
      </c>
    </row>
    <row r="10" customFormat="false" ht="15" hidden="false" customHeight="true" outlineLevel="0" collapsed="false">
      <c r="A10" s="217" t="n">
        <v>6</v>
      </c>
      <c r="B10" s="218" t="s">
        <v>801</v>
      </c>
      <c r="C10" s="219" t="s">
        <v>797</v>
      </c>
      <c r="D10" s="220" t="n">
        <v>0</v>
      </c>
    </row>
    <row r="11" customFormat="false" ht="15" hidden="false" customHeight="true" outlineLevel="0" collapsed="false">
      <c r="A11" s="217" t="n">
        <v>7</v>
      </c>
      <c r="B11" s="218" t="s">
        <v>802</v>
      </c>
      <c r="C11" s="219" t="s">
        <v>10</v>
      </c>
      <c r="D11" s="220" t="n">
        <v>1</v>
      </c>
    </row>
    <row r="12" customFormat="false" ht="15" hidden="false" customHeight="true" outlineLevel="0" collapsed="false">
      <c r="A12" s="217" t="n">
        <v>8</v>
      </c>
      <c r="B12" s="218" t="s">
        <v>803</v>
      </c>
      <c r="C12" s="219" t="s">
        <v>797</v>
      </c>
      <c r="D12" s="220" t="n">
        <v>0</v>
      </c>
    </row>
    <row r="13" customFormat="false" ht="15" hidden="false" customHeight="true" outlineLevel="0" collapsed="false">
      <c r="A13" s="217" t="n">
        <v>9</v>
      </c>
      <c r="B13" s="218" t="s">
        <v>804</v>
      </c>
      <c r="C13" s="219" t="s">
        <v>805</v>
      </c>
      <c r="D13" s="220" t="n">
        <v>0.025</v>
      </c>
    </row>
    <row r="14" customFormat="false" ht="15" hidden="false" customHeight="true" outlineLevel="0" collapsed="false">
      <c r="A14" s="217" t="n">
        <v>10</v>
      </c>
      <c r="B14" s="218" t="s">
        <v>806</v>
      </c>
      <c r="C14" s="219" t="s">
        <v>807</v>
      </c>
      <c r="D14" s="220" t="n">
        <v>0.065</v>
      </c>
    </row>
    <row r="15" customFormat="false" ht="15" hidden="false" customHeight="true" outlineLevel="0" collapsed="false">
      <c r="A15" s="217" t="n">
        <v>11</v>
      </c>
      <c r="B15" s="218" t="s">
        <v>808</v>
      </c>
      <c r="C15" s="219" t="s">
        <v>809</v>
      </c>
      <c r="D15" s="220" t="n">
        <v>0</v>
      </c>
    </row>
    <row r="16" customFormat="false" ht="15" hidden="false" customHeight="true" outlineLevel="0" collapsed="false">
      <c r="A16" s="217" t="n">
        <v>12</v>
      </c>
      <c r="B16" s="218" t="s">
        <v>810</v>
      </c>
      <c r="C16" s="219" t="s">
        <v>811</v>
      </c>
      <c r="D16" s="220" t="n">
        <v>0.055</v>
      </c>
    </row>
    <row r="17" customFormat="false" ht="15" hidden="false" customHeight="true" outlineLevel="0" collapsed="false">
      <c r="A17" s="217" t="n">
        <v>13</v>
      </c>
      <c r="B17" s="218" t="s">
        <v>763</v>
      </c>
      <c r="C17" s="219" t="s">
        <v>812</v>
      </c>
      <c r="D17" s="220" t="n">
        <v>0.1</v>
      </c>
    </row>
    <row r="18" customFormat="false" ht="15" hidden="false" customHeight="true" outlineLevel="0" collapsed="false">
      <c r="A18" s="217" t="n">
        <v>14</v>
      </c>
      <c r="B18" s="218" t="s">
        <v>813</v>
      </c>
      <c r="C18" s="219" t="s">
        <v>814</v>
      </c>
      <c r="D18" s="220" t="n">
        <v>0.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49"/>
    <col collapsed="false" customWidth="true" hidden="false" outlineLevel="0" max="3" min="3" style="1" width="48.36"/>
    <col collapsed="false" customWidth="true" hidden="false" outlineLevel="0" max="4" min="4" style="1" width="11.62"/>
    <col collapsed="false" customWidth="true" hidden="false" outlineLevel="0" max="6" min="5" style="1" width="14.99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14.99"/>
    <col collapsed="false" customWidth="true" hidden="false" outlineLevel="0" max="10" min="10" style="1" width="33.36"/>
    <col collapsed="false" customWidth="false" hidden="false" outlineLevel="0" max="257" min="11" style="1" width="9.99"/>
  </cols>
  <sheetData>
    <row r="1" customFormat="false" ht="26.2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  <c r="I2" s="76"/>
      <c r="J2" s="76"/>
    </row>
    <row r="4" customFormat="false" ht="26.25" hidden="false" customHeight="true" outlineLevel="0" collapsed="false">
      <c r="A4" s="5" t="s">
        <v>2</v>
      </c>
      <c r="B4" s="6" t="s">
        <v>62</v>
      </c>
      <c r="C4" s="6" t="s">
        <v>441</v>
      </c>
      <c r="D4" s="6" t="s">
        <v>64</v>
      </c>
      <c r="E4" s="6" t="s">
        <v>442</v>
      </c>
      <c r="F4" s="6" t="s">
        <v>443</v>
      </c>
      <c r="G4" s="6" t="s">
        <v>6</v>
      </c>
      <c r="H4" s="6" t="s">
        <v>444</v>
      </c>
      <c r="I4" s="6" t="s">
        <v>445</v>
      </c>
      <c r="J4" s="6" t="s">
        <v>446</v>
      </c>
    </row>
    <row r="5" customFormat="false" ht="16.5" hidden="false" customHeight="true" outlineLevel="0" collapsed="false">
      <c r="A5" s="77" t="s">
        <v>447</v>
      </c>
      <c r="B5" s="78"/>
      <c r="C5" s="78" t="s">
        <v>448</v>
      </c>
      <c r="D5" s="78"/>
      <c r="E5" s="79"/>
      <c r="F5" s="80"/>
      <c r="G5" s="79"/>
      <c r="H5" s="81"/>
      <c r="I5" s="79"/>
      <c r="J5" s="81"/>
    </row>
    <row r="6" customFormat="false" ht="17.25" hidden="false" customHeight="true" outlineLevel="0" collapsed="false">
      <c r="A6" s="82" t="n">
        <v>1</v>
      </c>
      <c r="B6" s="10" t="s">
        <v>449</v>
      </c>
      <c r="C6" s="83" t="s">
        <v>450</v>
      </c>
      <c r="D6" s="10" t="s">
        <v>330</v>
      </c>
      <c r="E6" s="84" t="n">
        <v>5636364</v>
      </c>
      <c r="F6" s="85" t="n">
        <v>5636364</v>
      </c>
      <c r="G6" s="84" t="n">
        <v>1</v>
      </c>
      <c r="H6" s="86" t="b">
        <f aca="false">TRUE()</f>
        <v>1</v>
      </c>
      <c r="I6" s="84" t="n">
        <v>6200000.4</v>
      </c>
      <c r="J6" s="87" t="str">
        <f aca="false">""</f>
        <v/>
      </c>
    </row>
    <row r="7" customFormat="false" ht="17.25" hidden="false" customHeight="true" outlineLevel="0" collapsed="false">
      <c r="A7" s="82" t="n">
        <v>2</v>
      </c>
      <c r="B7" s="10" t="s">
        <v>451</v>
      </c>
      <c r="C7" s="83" t="s">
        <v>452</v>
      </c>
      <c r="D7" s="10" t="s">
        <v>103</v>
      </c>
      <c r="E7" s="84" t="n">
        <v>193000</v>
      </c>
      <c r="F7" s="85" t="n">
        <v>193000</v>
      </c>
      <c r="G7" s="84" t="n">
        <v>1</v>
      </c>
      <c r="H7" s="86" t="b">
        <f aca="false">TRUE()</f>
        <v>1</v>
      </c>
      <c r="I7" s="84" t="n">
        <v>212300</v>
      </c>
      <c r="J7" s="87" t="s">
        <v>453</v>
      </c>
    </row>
    <row r="8" customFormat="false" ht="17.25" hidden="false" customHeight="true" outlineLevel="0" collapsed="false">
      <c r="A8" s="82" t="n">
        <v>3</v>
      </c>
      <c r="B8" s="10" t="s">
        <v>454</v>
      </c>
      <c r="C8" s="83" t="s">
        <v>455</v>
      </c>
      <c r="D8" s="10" t="s">
        <v>103</v>
      </c>
      <c r="E8" s="84" t="n">
        <v>238000</v>
      </c>
      <c r="F8" s="85" t="n">
        <v>238000</v>
      </c>
      <c r="G8" s="84" t="n">
        <v>1</v>
      </c>
      <c r="H8" s="86" t="b">
        <f aca="false">TRUE()</f>
        <v>1</v>
      </c>
      <c r="I8" s="84" t="n">
        <v>261800</v>
      </c>
      <c r="J8" s="87" t="s">
        <v>456</v>
      </c>
    </row>
    <row r="9" customFormat="false" ht="17.25" hidden="false" customHeight="true" outlineLevel="0" collapsed="false">
      <c r="A9" s="82" t="n">
        <v>4</v>
      </c>
      <c r="B9" s="10" t="s">
        <v>457</v>
      </c>
      <c r="C9" s="83" t="s">
        <v>458</v>
      </c>
      <c r="D9" s="10" t="s">
        <v>335</v>
      </c>
      <c r="E9" s="84" t="n">
        <v>28091</v>
      </c>
      <c r="F9" s="85" t="n">
        <v>28091</v>
      </c>
      <c r="G9" s="84" t="n">
        <v>1</v>
      </c>
      <c r="H9" s="86" t="b">
        <f aca="false">TRUE()</f>
        <v>1</v>
      </c>
      <c r="I9" s="84" t="n">
        <v>30900.1</v>
      </c>
      <c r="J9" s="87" t="str">
        <f aca="false">""</f>
        <v/>
      </c>
    </row>
    <row r="10" customFormat="false" ht="17.25" hidden="false" customHeight="true" outlineLevel="0" collapsed="false">
      <c r="A10" s="82" t="n">
        <v>5</v>
      </c>
      <c r="B10" s="10" t="s">
        <v>459</v>
      </c>
      <c r="C10" s="83" t="s">
        <v>460</v>
      </c>
      <c r="D10" s="10" t="s">
        <v>335</v>
      </c>
      <c r="E10" s="84" t="n">
        <v>14364</v>
      </c>
      <c r="F10" s="85" t="n">
        <v>14364</v>
      </c>
      <c r="G10" s="84" t="n">
        <v>1</v>
      </c>
      <c r="H10" s="86" t="b">
        <f aca="false">TRUE()</f>
        <v>1</v>
      </c>
      <c r="I10" s="84" t="n">
        <v>15800.4</v>
      </c>
      <c r="J10" s="87" t="str">
        <f aca="false">""</f>
        <v/>
      </c>
    </row>
    <row r="11" customFormat="false" ht="17.25" hidden="false" customHeight="true" outlineLevel="0" collapsed="false">
      <c r="A11" s="82" t="n">
        <v>6</v>
      </c>
      <c r="B11" s="10" t="s">
        <v>461</v>
      </c>
      <c r="C11" s="83" t="s">
        <v>462</v>
      </c>
      <c r="D11" s="10" t="s">
        <v>335</v>
      </c>
      <c r="E11" s="84" t="n">
        <v>16200</v>
      </c>
      <c r="F11" s="85" t="n">
        <v>16200</v>
      </c>
      <c r="G11" s="84" t="n">
        <v>1</v>
      </c>
      <c r="H11" s="86" t="b">
        <f aca="false">TRUE()</f>
        <v>1</v>
      </c>
      <c r="I11" s="84" t="n">
        <v>17820</v>
      </c>
      <c r="J11" s="87" t="str">
        <f aca="false">""</f>
        <v/>
      </c>
    </row>
    <row r="12" customFormat="false" ht="17.25" hidden="false" customHeight="true" outlineLevel="0" collapsed="false">
      <c r="A12" s="82" t="n">
        <v>7</v>
      </c>
      <c r="B12" s="10" t="s">
        <v>463</v>
      </c>
      <c r="C12" s="83" t="s">
        <v>464</v>
      </c>
      <c r="D12" s="10" t="s">
        <v>465</v>
      </c>
      <c r="E12" s="84" t="n">
        <v>25000</v>
      </c>
      <c r="F12" s="85" t="n">
        <v>25000</v>
      </c>
      <c r="G12" s="84" t="n">
        <v>1</v>
      </c>
      <c r="H12" s="86" t="b">
        <f aca="false">TRUE()</f>
        <v>1</v>
      </c>
      <c r="I12" s="84" t="n">
        <v>27500</v>
      </c>
      <c r="J12" s="87" t="str">
        <f aca="false">""</f>
        <v/>
      </c>
    </row>
    <row r="13" customFormat="false" ht="17.25" hidden="false" customHeight="true" outlineLevel="0" collapsed="false">
      <c r="A13" s="82" t="n">
        <v>8</v>
      </c>
      <c r="B13" s="10" t="s">
        <v>466</v>
      </c>
      <c r="C13" s="83" t="s">
        <v>467</v>
      </c>
      <c r="D13" s="10" t="s">
        <v>335</v>
      </c>
      <c r="E13" s="84" t="n">
        <v>3150</v>
      </c>
      <c r="F13" s="85" t="n">
        <v>3150</v>
      </c>
      <c r="G13" s="84" t="n">
        <v>1</v>
      </c>
      <c r="H13" s="86" t="b">
        <f aca="false">TRUE()</f>
        <v>1</v>
      </c>
      <c r="I13" s="84" t="n">
        <v>3465</v>
      </c>
      <c r="J13" s="87" t="str">
        <f aca="false">""</f>
        <v/>
      </c>
    </row>
    <row r="14" customFormat="false" ht="17.25" hidden="false" customHeight="true" outlineLevel="0" collapsed="false">
      <c r="A14" s="82" t="n">
        <v>9</v>
      </c>
      <c r="B14" s="10" t="s">
        <v>468</v>
      </c>
      <c r="C14" s="83" t="s">
        <v>469</v>
      </c>
      <c r="D14" s="10" t="s">
        <v>335</v>
      </c>
      <c r="E14" s="84" t="n">
        <v>4000</v>
      </c>
      <c r="F14" s="85" t="n">
        <v>4000</v>
      </c>
      <c r="G14" s="84" t="n">
        <v>1</v>
      </c>
      <c r="H14" s="86" t="b">
        <f aca="false">TRUE()</f>
        <v>1</v>
      </c>
      <c r="I14" s="84" t="n">
        <v>4400</v>
      </c>
      <c r="J14" s="87" t="str">
        <f aca="false">""</f>
        <v/>
      </c>
    </row>
    <row r="15" customFormat="false" ht="17.25" hidden="false" customHeight="true" outlineLevel="0" collapsed="false">
      <c r="A15" s="82" t="n">
        <v>10</v>
      </c>
      <c r="B15" s="10" t="s">
        <v>470</v>
      </c>
      <c r="C15" s="83" t="s">
        <v>471</v>
      </c>
      <c r="D15" s="10" t="s">
        <v>335</v>
      </c>
      <c r="E15" s="84" t="n">
        <v>4700</v>
      </c>
      <c r="F15" s="85" t="n">
        <v>4700</v>
      </c>
      <c r="G15" s="84" t="n">
        <v>1</v>
      </c>
      <c r="H15" s="86" t="b">
        <f aca="false">TRUE()</f>
        <v>1</v>
      </c>
      <c r="I15" s="84" t="n">
        <v>5170</v>
      </c>
      <c r="J15" s="87" t="str">
        <f aca="false">""</f>
        <v/>
      </c>
    </row>
    <row r="16" customFormat="false" ht="17.25" hidden="false" customHeight="true" outlineLevel="0" collapsed="false">
      <c r="A16" s="82" t="n">
        <v>11</v>
      </c>
      <c r="B16" s="10" t="s">
        <v>472</v>
      </c>
      <c r="C16" s="83" t="s">
        <v>473</v>
      </c>
      <c r="D16" s="10" t="s">
        <v>335</v>
      </c>
      <c r="E16" s="84" t="n">
        <v>5500</v>
      </c>
      <c r="F16" s="85" t="n">
        <v>5500</v>
      </c>
      <c r="G16" s="84" t="n">
        <v>1</v>
      </c>
      <c r="H16" s="86" t="b">
        <f aca="false">TRUE()</f>
        <v>1</v>
      </c>
      <c r="I16" s="84" t="n">
        <v>6050</v>
      </c>
      <c r="J16" s="87" t="str">
        <f aca="false">""</f>
        <v/>
      </c>
    </row>
    <row r="17" customFormat="false" ht="17.25" hidden="false" customHeight="true" outlineLevel="0" collapsed="false">
      <c r="A17" s="82" t="n">
        <v>12</v>
      </c>
      <c r="B17" s="10" t="s">
        <v>474</v>
      </c>
      <c r="C17" s="83" t="s">
        <v>475</v>
      </c>
      <c r="D17" s="10" t="s">
        <v>335</v>
      </c>
      <c r="E17" s="84" t="n">
        <v>5714</v>
      </c>
      <c r="F17" s="85" t="n">
        <v>5714</v>
      </c>
      <c r="G17" s="84" t="n">
        <v>1</v>
      </c>
      <c r="H17" s="86" t="b">
        <f aca="false">TRUE()</f>
        <v>1</v>
      </c>
      <c r="I17" s="84" t="n">
        <v>6285.4</v>
      </c>
      <c r="J17" s="87" t="str">
        <f aca="false">""</f>
        <v/>
      </c>
    </row>
    <row r="18" customFormat="false" ht="17.25" hidden="false" customHeight="true" outlineLevel="0" collapsed="false">
      <c r="A18" s="82" t="n">
        <v>13</v>
      </c>
      <c r="B18" s="10" t="s">
        <v>476</v>
      </c>
      <c r="C18" s="83" t="s">
        <v>477</v>
      </c>
      <c r="D18" s="10" t="s">
        <v>335</v>
      </c>
      <c r="E18" s="84" t="n">
        <v>11429</v>
      </c>
      <c r="F18" s="85" t="n">
        <v>11429</v>
      </c>
      <c r="G18" s="84" t="n">
        <v>1</v>
      </c>
      <c r="H18" s="86" t="b">
        <f aca="false">TRUE()</f>
        <v>1</v>
      </c>
      <c r="I18" s="84" t="n">
        <v>12571.9</v>
      </c>
      <c r="J18" s="87" t="str">
        <f aca="false">""</f>
        <v/>
      </c>
    </row>
    <row r="19" customFormat="false" ht="17.25" hidden="false" customHeight="true" outlineLevel="0" collapsed="false">
      <c r="A19" s="82" t="n">
        <v>14</v>
      </c>
      <c r="B19" s="10" t="s">
        <v>478</v>
      </c>
      <c r="C19" s="83" t="s">
        <v>479</v>
      </c>
      <c r="D19" s="10" t="s">
        <v>335</v>
      </c>
      <c r="E19" s="84" t="n">
        <v>18082</v>
      </c>
      <c r="F19" s="85" t="n">
        <v>18082</v>
      </c>
      <c r="G19" s="84" t="n">
        <v>1</v>
      </c>
      <c r="H19" s="86" t="b">
        <f aca="false">TRUE()</f>
        <v>1</v>
      </c>
      <c r="I19" s="84" t="n">
        <v>19890.2</v>
      </c>
      <c r="J19" s="87" t="str">
        <f aca="false">""</f>
        <v/>
      </c>
    </row>
    <row r="20" customFormat="false" ht="17.25" hidden="false" customHeight="true" outlineLevel="0" collapsed="false">
      <c r="A20" s="82" t="n">
        <v>15</v>
      </c>
      <c r="B20" s="10" t="s">
        <v>480</v>
      </c>
      <c r="C20" s="83" t="s">
        <v>481</v>
      </c>
      <c r="D20" s="10" t="s">
        <v>323</v>
      </c>
      <c r="E20" s="84" t="n">
        <v>254545</v>
      </c>
      <c r="F20" s="85" t="n">
        <v>254545</v>
      </c>
      <c r="G20" s="84" t="n">
        <v>1</v>
      </c>
      <c r="H20" s="86" t="b">
        <f aca="false">TRUE()</f>
        <v>1</v>
      </c>
      <c r="I20" s="84" t="n">
        <v>279999.5</v>
      </c>
      <c r="J20" s="87" t="str">
        <f aca="false">""</f>
        <v/>
      </c>
    </row>
    <row r="21" customFormat="false" ht="17.25" hidden="false" customHeight="true" outlineLevel="0" collapsed="false">
      <c r="A21" s="82" t="n">
        <v>16</v>
      </c>
      <c r="B21" s="10" t="s">
        <v>482</v>
      </c>
      <c r="C21" s="83" t="s">
        <v>483</v>
      </c>
      <c r="D21" s="10" t="s">
        <v>323</v>
      </c>
      <c r="E21" s="84" t="n">
        <v>545455</v>
      </c>
      <c r="F21" s="85" t="n">
        <v>545455</v>
      </c>
      <c r="G21" s="84" t="n">
        <v>1</v>
      </c>
      <c r="H21" s="86" t="b">
        <f aca="false">TRUE()</f>
        <v>1</v>
      </c>
      <c r="I21" s="84" t="n">
        <v>600000.5</v>
      </c>
      <c r="J21" s="87" t="str">
        <f aca="false">""</f>
        <v/>
      </c>
    </row>
    <row r="22" customFormat="false" ht="17.25" hidden="false" customHeight="true" outlineLevel="0" collapsed="false">
      <c r="A22" s="82" t="n">
        <v>17</v>
      </c>
      <c r="B22" s="10" t="s">
        <v>484</v>
      </c>
      <c r="C22" s="83" t="s">
        <v>485</v>
      </c>
      <c r="D22" s="10" t="s">
        <v>465</v>
      </c>
      <c r="E22" s="84" t="n">
        <v>18180</v>
      </c>
      <c r="F22" s="85" t="n">
        <v>18180</v>
      </c>
      <c r="G22" s="84" t="n">
        <v>1</v>
      </c>
      <c r="H22" s="86" t="b">
        <f aca="false">TRUE()</f>
        <v>1</v>
      </c>
      <c r="I22" s="84" t="n">
        <v>19998</v>
      </c>
      <c r="J22" s="87" t="s">
        <v>486</v>
      </c>
    </row>
    <row r="23" customFormat="false" ht="17.25" hidden="false" customHeight="true" outlineLevel="0" collapsed="false">
      <c r="A23" s="82" t="n">
        <v>18</v>
      </c>
      <c r="B23" s="10" t="s">
        <v>487</v>
      </c>
      <c r="C23" s="83" t="s">
        <v>488</v>
      </c>
      <c r="D23" s="10" t="s">
        <v>103</v>
      </c>
      <c r="E23" s="84" t="n">
        <v>264000</v>
      </c>
      <c r="F23" s="85" t="n">
        <v>264000</v>
      </c>
      <c r="G23" s="84" t="n">
        <v>1</v>
      </c>
      <c r="H23" s="86" t="b">
        <f aca="false">TRUE()</f>
        <v>1</v>
      </c>
      <c r="I23" s="84" t="n">
        <v>290400</v>
      </c>
      <c r="J23" s="87" t="s">
        <v>489</v>
      </c>
    </row>
    <row r="24" customFormat="false" ht="17.25" hidden="false" customHeight="true" outlineLevel="0" collapsed="false">
      <c r="A24" s="82" t="n">
        <v>19</v>
      </c>
      <c r="B24" s="10" t="s">
        <v>490</v>
      </c>
      <c r="C24" s="83" t="s">
        <v>491</v>
      </c>
      <c r="D24" s="10" t="s">
        <v>323</v>
      </c>
      <c r="E24" s="84" t="n">
        <v>1080000</v>
      </c>
      <c r="F24" s="85" t="n">
        <v>1080000</v>
      </c>
      <c r="G24" s="84" t="n">
        <v>1</v>
      </c>
      <c r="H24" s="86" t="b">
        <f aca="false">TRUE()</f>
        <v>1</v>
      </c>
      <c r="I24" s="84" t="n">
        <v>1188000</v>
      </c>
      <c r="J24" s="87" t="str">
        <f aca="false">""</f>
        <v/>
      </c>
    </row>
    <row r="25" customFormat="false" ht="17.25" hidden="false" customHeight="true" outlineLevel="0" collapsed="false">
      <c r="A25" s="82" t="n">
        <v>20</v>
      </c>
      <c r="B25" s="10" t="s">
        <v>492</v>
      </c>
      <c r="C25" s="83" t="s">
        <v>493</v>
      </c>
      <c r="D25" s="10" t="s">
        <v>323</v>
      </c>
      <c r="E25" s="84" t="n">
        <v>80000</v>
      </c>
      <c r="F25" s="85" t="n">
        <v>80000</v>
      </c>
      <c r="G25" s="84" t="n">
        <v>1</v>
      </c>
      <c r="H25" s="86" t="b">
        <f aca="false">TRUE()</f>
        <v>1</v>
      </c>
      <c r="I25" s="84" t="n">
        <v>88000</v>
      </c>
      <c r="J25" s="87" t="str">
        <f aca="false">""</f>
        <v/>
      </c>
    </row>
    <row r="26" customFormat="false" ht="17.25" hidden="false" customHeight="true" outlineLevel="0" collapsed="false">
      <c r="A26" s="82" t="n">
        <v>21</v>
      </c>
      <c r="B26" s="10" t="s">
        <v>494</v>
      </c>
      <c r="C26" s="83" t="s">
        <v>495</v>
      </c>
      <c r="D26" s="10" t="s">
        <v>323</v>
      </c>
      <c r="E26" s="84" t="n">
        <v>65000</v>
      </c>
      <c r="F26" s="85" t="n">
        <v>65000</v>
      </c>
      <c r="G26" s="84" t="n">
        <v>1</v>
      </c>
      <c r="H26" s="86" t="b">
        <f aca="false">TRUE()</f>
        <v>1</v>
      </c>
      <c r="I26" s="84" t="n">
        <v>71500</v>
      </c>
      <c r="J26" s="87" t="str">
        <f aca="false">""</f>
        <v/>
      </c>
    </row>
    <row r="27" customFormat="false" ht="17.25" hidden="false" customHeight="true" outlineLevel="0" collapsed="false">
      <c r="A27" s="82" t="n">
        <v>22</v>
      </c>
      <c r="B27" s="10" t="s">
        <v>496</v>
      </c>
      <c r="C27" s="83" t="s">
        <v>497</v>
      </c>
      <c r="D27" s="10" t="s">
        <v>465</v>
      </c>
      <c r="E27" s="84" t="n">
        <v>18180</v>
      </c>
      <c r="F27" s="85" t="n">
        <v>18180</v>
      </c>
      <c r="G27" s="84" t="n">
        <v>1</v>
      </c>
      <c r="H27" s="86" t="b">
        <f aca="false">TRUE()</f>
        <v>1</v>
      </c>
      <c r="I27" s="84" t="n">
        <v>19998</v>
      </c>
      <c r="J27" s="87" t="s">
        <v>497</v>
      </c>
    </row>
    <row r="28" customFormat="false" ht="17.25" hidden="false" customHeight="true" outlineLevel="0" collapsed="false">
      <c r="A28" s="82" t="n">
        <v>23</v>
      </c>
      <c r="B28" s="10" t="s">
        <v>498</v>
      </c>
      <c r="C28" s="83" t="s">
        <v>499</v>
      </c>
      <c r="D28" s="10" t="s">
        <v>335</v>
      </c>
      <c r="E28" s="84" t="n">
        <v>1500</v>
      </c>
      <c r="F28" s="85" t="n">
        <v>1500</v>
      </c>
      <c r="G28" s="84" t="n">
        <v>1</v>
      </c>
      <c r="H28" s="86" t="b">
        <f aca="false">TRUE()</f>
        <v>1</v>
      </c>
      <c r="I28" s="84" t="n">
        <v>1650</v>
      </c>
      <c r="J28" s="87" t="s">
        <v>500</v>
      </c>
    </row>
    <row r="29" customFormat="false" ht="17.25" hidden="false" customHeight="true" outlineLevel="0" collapsed="false">
      <c r="A29" s="82" t="n">
        <v>24</v>
      </c>
      <c r="B29" s="10" t="s">
        <v>501</v>
      </c>
      <c r="C29" s="83" t="s">
        <v>502</v>
      </c>
      <c r="D29" s="10" t="s">
        <v>230</v>
      </c>
      <c r="E29" s="84" t="n">
        <v>112324</v>
      </c>
      <c r="F29" s="85" t="n">
        <v>112324</v>
      </c>
      <c r="G29" s="84" t="n">
        <v>1</v>
      </c>
      <c r="H29" s="86" t="b">
        <f aca="false">TRUE()</f>
        <v>1</v>
      </c>
      <c r="I29" s="84" t="n">
        <v>123556.4</v>
      </c>
      <c r="J29" s="87" t="s">
        <v>503</v>
      </c>
    </row>
    <row r="30" customFormat="false" ht="17.25" hidden="false" customHeight="true" outlineLevel="0" collapsed="false">
      <c r="A30" s="82" t="n">
        <v>25</v>
      </c>
      <c r="B30" s="10" t="s">
        <v>504</v>
      </c>
      <c r="C30" s="83" t="s">
        <v>505</v>
      </c>
      <c r="D30" s="10" t="s">
        <v>506</v>
      </c>
      <c r="E30" s="84" t="n">
        <v>1091</v>
      </c>
      <c r="F30" s="85" t="n">
        <v>1091</v>
      </c>
      <c r="G30" s="84" t="n">
        <v>1</v>
      </c>
      <c r="H30" s="86" t="b">
        <f aca="false">TRUE()</f>
        <v>1</v>
      </c>
      <c r="I30" s="84" t="n">
        <v>1200.1</v>
      </c>
      <c r="J30" s="87" t="s">
        <v>507</v>
      </c>
    </row>
    <row r="31" customFormat="false" ht="17.25" hidden="false" customHeight="true" outlineLevel="0" collapsed="false">
      <c r="A31" s="82" t="n">
        <v>26</v>
      </c>
      <c r="B31" s="10" t="s">
        <v>508</v>
      </c>
      <c r="C31" s="83" t="s">
        <v>509</v>
      </c>
      <c r="D31" s="10" t="s">
        <v>230</v>
      </c>
      <c r="E31" s="84" t="n">
        <v>112324</v>
      </c>
      <c r="F31" s="85" t="n">
        <v>112324</v>
      </c>
      <c r="G31" s="84" t="n">
        <v>1</v>
      </c>
      <c r="H31" s="86" t="b">
        <f aca="false">TRUE()</f>
        <v>1</v>
      </c>
      <c r="I31" s="84" t="n">
        <v>123556.4</v>
      </c>
      <c r="J31" s="87" t="s">
        <v>510</v>
      </c>
    </row>
    <row r="32" customFormat="false" ht="17.25" hidden="false" customHeight="true" outlineLevel="0" collapsed="false">
      <c r="A32" s="82" t="n">
        <v>27</v>
      </c>
      <c r="B32" s="10" t="s">
        <v>511</v>
      </c>
      <c r="C32" s="83" t="s">
        <v>512</v>
      </c>
      <c r="D32" s="10" t="s">
        <v>103</v>
      </c>
      <c r="E32" s="84" t="n">
        <v>4090000</v>
      </c>
      <c r="F32" s="85" t="n">
        <v>4090000</v>
      </c>
      <c r="G32" s="84" t="n">
        <v>1</v>
      </c>
      <c r="H32" s="86" t="b">
        <f aca="false">TRUE()</f>
        <v>1</v>
      </c>
      <c r="I32" s="84" t="n">
        <v>4499000</v>
      </c>
      <c r="J32" s="87" t="s">
        <v>513</v>
      </c>
    </row>
    <row r="33" customFormat="false" ht="17.25" hidden="false" customHeight="true" outlineLevel="0" collapsed="false">
      <c r="A33" s="82" t="n">
        <v>28</v>
      </c>
      <c r="B33" s="10" t="s">
        <v>514</v>
      </c>
      <c r="C33" s="83" t="s">
        <v>515</v>
      </c>
      <c r="D33" s="10" t="s">
        <v>103</v>
      </c>
      <c r="E33" s="84" t="n">
        <v>4090000</v>
      </c>
      <c r="F33" s="85" t="n">
        <v>4090000</v>
      </c>
      <c r="G33" s="84" t="n">
        <v>1</v>
      </c>
      <c r="H33" s="86" t="b">
        <f aca="false">TRUE()</f>
        <v>1</v>
      </c>
      <c r="I33" s="84" t="n">
        <v>4499000</v>
      </c>
      <c r="J33" s="87" t="s">
        <v>516</v>
      </c>
    </row>
    <row r="34" customFormat="false" ht="17.25" hidden="false" customHeight="true" outlineLevel="0" collapsed="false">
      <c r="A34" s="82" t="n">
        <v>29</v>
      </c>
      <c r="B34" s="10" t="s">
        <v>517</v>
      </c>
      <c r="C34" s="83" t="s">
        <v>518</v>
      </c>
      <c r="D34" s="10" t="s">
        <v>103</v>
      </c>
      <c r="E34" s="84" t="n">
        <v>4090000</v>
      </c>
      <c r="F34" s="85" t="n">
        <v>4090000</v>
      </c>
      <c r="G34" s="84" t="n">
        <v>1</v>
      </c>
      <c r="H34" s="86" t="b">
        <f aca="false">TRUE()</f>
        <v>1</v>
      </c>
      <c r="I34" s="84" t="n">
        <v>4499000</v>
      </c>
      <c r="J34" s="87" t="s">
        <v>519</v>
      </c>
    </row>
    <row r="35" customFormat="false" ht="17.25" hidden="false" customHeight="true" outlineLevel="0" collapsed="false">
      <c r="A35" s="82" t="n">
        <v>30</v>
      </c>
      <c r="B35" s="10" t="s">
        <v>520</v>
      </c>
      <c r="C35" s="83" t="s">
        <v>521</v>
      </c>
      <c r="D35" s="10" t="s">
        <v>103</v>
      </c>
      <c r="E35" s="84" t="n">
        <v>4090000</v>
      </c>
      <c r="F35" s="85" t="n">
        <v>4090000</v>
      </c>
      <c r="G35" s="84" t="n">
        <v>1</v>
      </c>
      <c r="H35" s="86" t="b">
        <f aca="false">TRUE()</f>
        <v>1</v>
      </c>
      <c r="I35" s="84" t="n">
        <v>4499000</v>
      </c>
      <c r="J35" s="87" t="s">
        <v>522</v>
      </c>
    </row>
    <row r="36" customFormat="false" ht="17.25" hidden="false" customHeight="true" outlineLevel="0" collapsed="false">
      <c r="A36" s="82" t="n">
        <v>31</v>
      </c>
      <c r="B36" s="10" t="s">
        <v>523</v>
      </c>
      <c r="C36" s="83" t="s">
        <v>524</v>
      </c>
      <c r="D36" s="10" t="s">
        <v>335</v>
      </c>
      <c r="E36" s="84" t="n">
        <v>81818</v>
      </c>
      <c r="F36" s="85" t="n">
        <v>81818</v>
      </c>
      <c r="G36" s="84" t="n">
        <v>1</v>
      </c>
      <c r="H36" s="86" t="b">
        <f aca="false">TRUE()</f>
        <v>1</v>
      </c>
      <c r="I36" s="84" t="n">
        <v>89999.8</v>
      </c>
      <c r="J36" s="87" t="str">
        <f aca="false">""</f>
        <v/>
      </c>
    </row>
    <row r="37" customFormat="false" ht="17.25" hidden="false" customHeight="true" outlineLevel="0" collapsed="false">
      <c r="A37" s="82" t="n">
        <v>32</v>
      </c>
      <c r="B37" s="10" t="s">
        <v>525</v>
      </c>
      <c r="C37" s="83" t="s">
        <v>526</v>
      </c>
      <c r="D37" s="10" t="s">
        <v>230</v>
      </c>
      <c r="E37" s="84" t="n">
        <v>15000</v>
      </c>
      <c r="F37" s="85" t="n">
        <v>15000</v>
      </c>
      <c r="G37" s="84" t="n">
        <v>1</v>
      </c>
      <c r="H37" s="86" t="b">
        <f aca="false">TRUE()</f>
        <v>1</v>
      </c>
      <c r="I37" s="84" t="n">
        <v>16500</v>
      </c>
      <c r="J37" s="87" t="s">
        <v>527</v>
      </c>
    </row>
    <row r="38" customFormat="false" ht="17.25" hidden="false" customHeight="true" outlineLevel="0" collapsed="false">
      <c r="A38" s="82" t="n">
        <v>33</v>
      </c>
      <c r="B38" s="10" t="s">
        <v>528</v>
      </c>
      <c r="C38" s="83" t="s">
        <v>529</v>
      </c>
      <c r="D38" s="10" t="s">
        <v>335</v>
      </c>
      <c r="E38" s="84" t="n">
        <v>19500</v>
      </c>
      <c r="F38" s="85" t="n">
        <v>19500</v>
      </c>
      <c r="G38" s="84" t="n">
        <v>1</v>
      </c>
      <c r="H38" s="86" t="b">
        <f aca="false">TRUE()</f>
        <v>1</v>
      </c>
      <c r="I38" s="84" t="n">
        <v>21450</v>
      </c>
      <c r="J38" s="87" t="str">
        <f aca="false">""</f>
        <v/>
      </c>
    </row>
    <row r="39" customFormat="false" ht="17.25" hidden="false" customHeight="true" outlineLevel="0" collapsed="false">
      <c r="A39" s="82" t="n">
        <v>34</v>
      </c>
      <c r="B39" s="10" t="s">
        <v>530</v>
      </c>
      <c r="C39" s="83" t="s">
        <v>531</v>
      </c>
      <c r="D39" s="10" t="s">
        <v>335</v>
      </c>
      <c r="E39" s="84" t="n">
        <v>2470</v>
      </c>
      <c r="F39" s="85" t="n">
        <v>2470</v>
      </c>
      <c r="G39" s="84" t="n">
        <v>1</v>
      </c>
      <c r="H39" s="86" t="b">
        <f aca="false">TRUE()</f>
        <v>1</v>
      </c>
      <c r="I39" s="84" t="n">
        <v>2717</v>
      </c>
      <c r="J39" s="87" t="str">
        <f aca="false">""</f>
        <v/>
      </c>
    </row>
    <row r="40" customFormat="false" ht="17.25" hidden="false" customHeight="true" outlineLevel="0" collapsed="false">
      <c r="A40" s="82" t="n">
        <v>35</v>
      </c>
      <c r="B40" s="10" t="s">
        <v>532</v>
      </c>
      <c r="C40" s="83" t="s">
        <v>533</v>
      </c>
      <c r="D40" s="10" t="s">
        <v>335</v>
      </c>
      <c r="E40" s="84" t="n">
        <v>5980</v>
      </c>
      <c r="F40" s="85" t="n">
        <v>5980</v>
      </c>
      <c r="G40" s="84" t="n">
        <v>1</v>
      </c>
      <c r="H40" s="86" t="b">
        <f aca="false">TRUE()</f>
        <v>1</v>
      </c>
      <c r="I40" s="84" t="n">
        <v>6578</v>
      </c>
      <c r="J40" s="87" t="str">
        <f aca="false">""</f>
        <v/>
      </c>
    </row>
    <row r="41" customFormat="false" ht="17.25" hidden="false" customHeight="true" outlineLevel="0" collapsed="false">
      <c r="A41" s="82" t="n">
        <v>36</v>
      </c>
      <c r="B41" s="10" t="s">
        <v>534</v>
      </c>
      <c r="C41" s="83" t="s">
        <v>535</v>
      </c>
      <c r="D41" s="10" t="s">
        <v>335</v>
      </c>
      <c r="E41" s="84" t="n">
        <v>7800</v>
      </c>
      <c r="F41" s="85" t="n">
        <v>7800</v>
      </c>
      <c r="G41" s="84" t="n">
        <v>1</v>
      </c>
      <c r="H41" s="86" t="b">
        <f aca="false">TRUE()</f>
        <v>1</v>
      </c>
      <c r="I41" s="84" t="n">
        <v>8580</v>
      </c>
      <c r="J41" s="87" t="str">
        <f aca="false">""</f>
        <v/>
      </c>
    </row>
    <row r="42" customFormat="false" ht="17.25" hidden="false" customHeight="true" outlineLevel="0" collapsed="false">
      <c r="A42" s="82" t="n">
        <v>37</v>
      </c>
      <c r="B42" s="10" t="s">
        <v>536</v>
      </c>
      <c r="C42" s="83" t="s">
        <v>537</v>
      </c>
      <c r="D42" s="10" t="s">
        <v>538</v>
      </c>
      <c r="E42" s="84" t="n">
        <v>6</v>
      </c>
      <c r="F42" s="85" t="n">
        <v>6</v>
      </c>
      <c r="G42" s="84" t="n">
        <v>1</v>
      </c>
      <c r="H42" s="86" t="b">
        <f aca="false">TRUE()</f>
        <v>1</v>
      </c>
      <c r="I42" s="84" t="n">
        <v>6.6</v>
      </c>
      <c r="J42" s="87" t="s">
        <v>539</v>
      </c>
    </row>
    <row r="43" customFormat="false" ht="17.25" hidden="false" customHeight="true" outlineLevel="0" collapsed="false">
      <c r="A43" s="82" t="n">
        <v>38</v>
      </c>
      <c r="B43" s="10" t="s">
        <v>540</v>
      </c>
      <c r="C43" s="83" t="s">
        <v>541</v>
      </c>
      <c r="D43" s="10" t="s">
        <v>465</v>
      </c>
      <c r="E43" s="84" t="n">
        <v>79700</v>
      </c>
      <c r="F43" s="85" t="n">
        <v>79700</v>
      </c>
      <c r="G43" s="84" t="n">
        <v>1</v>
      </c>
      <c r="H43" s="86" t="b">
        <f aca="false">TRUE()</f>
        <v>1</v>
      </c>
      <c r="I43" s="84" t="n">
        <v>87670</v>
      </c>
      <c r="J43" s="87" t="str">
        <f aca="false">""</f>
        <v/>
      </c>
    </row>
    <row r="44" customFormat="false" ht="17.25" hidden="false" customHeight="true" outlineLevel="0" collapsed="false">
      <c r="A44" s="82" t="n">
        <v>39</v>
      </c>
      <c r="B44" s="10" t="s">
        <v>542</v>
      </c>
      <c r="C44" s="83" t="s">
        <v>543</v>
      </c>
      <c r="D44" s="10" t="s">
        <v>544</v>
      </c>
      <c r="E44" s="84" t="n">
        <v>54300</v>
      </c>
      <c r="F44" s="85" t="n">
        <v>54300</v>
      </c>
      <c r="G44" s="84" t="n">
        <v>1</v>
      </c>
      <c r="H44" s="86" t="b">
        <f aca="false">TRUE()</f>
        <v>1</v>
      </c>
      <c r="I44" s="84" t="n">
        <v>59730</v>
      </c>
      <c r="J44" s="87" t="str">
        <f aca="false">""</f>
        <v/>
      </c>
    </row>
    <row r="45" customFormat="false" ht="17.25" hidden="false" customHeight="true" outlineLevel="0" collapsed="false">
      <c r="A45" s="82" t="n">
        <v>40</v>
      </c>
      <c r="B45" s="10" t="s">
        <v>545</v>
      </c>
      <c r="C45" s="83" t="s">
        <v>546</v>
      </c>
      <c r="D45" s="10" t="s">
        <v>544</v>
      </c>
      <c r="E45" s="84" t="n">
        <v>13000</v>
      </c>
      <c r="F45" s="85" t="n">
        <v>13000</v>
      </c>
      <c r="G45" s="84" t="n">
        <v>1</v>
      </c>
      <c r="H45" s="86" t="b">
        <f aca="false">TRUE()</f>
        <v>1</v>
      </c>
      <c r="I45" s="84" t="n">
        <v>14300</v>
      </c>
      <c r="J45" s="87" t="str">
        <f aca="false">""</f>
        <v/>
      </c>
    </row>
    <row r="46" customFormat="false" ht="17.25" hidden="false" customHeight="true" outlineLevel="0" collapsed="false">
      <c r="A46" s="82" t="n">
        <v>41</v>
      </c>
      <c r="B46" s="10" t="s">
        <v>547</v>
      </c>
      <c r="C46" s="83" t="s">
        <v>548</v>
      </c>
      <c r="D46" s="10" t="s">
        <v>544</v>
      </c>
      <c r="E46" s="84" t="n">
        <v>29452</v>
      </c>
      <c r="F46" s="85" t="n">
        <v>29452</v>
      </c>
      <c r="G46" s="84" t="n">
        <v>1</v>
      </c>
      <c r="H46" s="86" t="b">
        <f aca="false">TRUE()</f>
        <v>1</v>
      </c>
      <c r="I46" s="84" t="n">
        <v>32397.2</v>
      </c>
      <c r="J46" s="87" t="str">
        <f aca="false">""</f>
        <v/>
      </c>
    </row>
    <row r="47" customFormat="false" ht="17.25" hidden="false" customHeight="true" outlineLevel="0" collapsed="false">
      <c r="A47" s="82" t="n">
        <v>42</v>
      </c>
      <c r="B47" s="10" t="s">
        <v>549</v>
      </c>
      <c r="C47" s="83" t="s">
        <v>550</v>
      </c>
      <c r="D47" s="10" t="s">
        <v>544</v>
      </c>
      <c r="E47" s="84" t="n">
        <v>38600</v>
      </c>
      <c r="F47" s="85" t="n">
        <v>38600</v>
      </c>
      <c r="G47" s="84" t="n">
        <v>1</v>
      </c>
      <c r="H47" s="86" t="b">
        <f aca="false">TRUE()</f>
        <v>1</v>
      </c>
      <c r="I47" s="84" t="n">
        <v>42460</v>
      </c>
      <c r="J47" s="87" t="str">
        <f aca="false">""</f>
        <v/>
      </c>
    </row>
    <row r="48" customFormat="false" ht="17.25" hidden="false" customHeight="true" outlineLevel="0" collapsed="false">
      <c r="A48" s="82" t="n">
        <v>43</v>
      </c>
      <c r="B48" s="10" t="s">
        <v>551</v>
      </c>
      <c r="C48" s="83" t="s">
        <v>552</v>
      </c>
      <c r="D48" s="10" t="s">
        <v>335</v>
      </c>
      <c r="E48" s="84" t="n">
        <v>39000</v>
      </c>
      <c r="F48" s="85" t="n">
        <v>39000</v>
      </c>
      <c r="G48" s="84" t="n">
        <v>1</v>
      </c>
      <c r="H48" s="86" t="b">
        <f aca="false">TRUE()</f>
        <v>1</v>
      </c>
      <c r="I48" s="84" t="n">
        <v>42900</v>
      </c>
      <c r="J48" s="87" t="str">
        <f aca="false">""</f>
        <v/>
      </c>
    </row>
    <row r="49" customFormat="false" ht="17.25" hidden="false" customHeight="true" outlineLevel="0" collapsed="false">
      <c r="A49" s="82" t="n">
        <v>44</v>
      </c>
      <c r="B49" s="10" t="s">
        <v>553</v>
      </c>
      <c r="C49" s="83" t="s">
        <v>554</v>
      </c>
      <c r="D49" s="10" t="s">
        <v>335</v>
      </c>
      <c r="E49" s="84" t="n">
        <v>141818</v>
      </c>
      <c r="F49" s="85" t="n">
        <v>141818</v>
      </c>
      <c r="G49" s="84" t="n">
        <v>1</v>
      </c>
      <c r="H49" s="86" t="b">
        <f aca="false">TRUE()</f>
        <v>1</v>
      </c>
      <c r="I49" s="84" t="n">
        <v>155999.8</v>
      </c>
      <c r="J49" s="87" t="str">
        <f aca="false">""</f>
        <v/>
      </c>
    </row>
    <row r="50" customFormat="false" ht="17.25" hidden="false" customHeight="true" outlineLevel="0" collapsed="false">
      <c r="A50" s="82" t="n">
        <v>45</v>
      </c>
      <c r="B50" s="10" t="s">
        <v>555</v>
      </c>
      <c r="C50" s="83" t="s">
        <v>556</v>
      </c>
      <c r="D50" s="10" t="s">
        <v>465</v>
      </c>
      <c r="E50" s="84" t="n">
        <v>20000</v>
      </c>
      <c r="F50" s="85" t="n">
        <v>20000</v>
      </c>
      <c r="G50" s="84" t="n">
        <v>1</v>
      </c>
      <c r="H50" s="86" t="b">
        <f aca="false">TRUE()</f>
        <v>1</v>
      </c>
      <c r="I50" s="84" t="n">
        <v>22000</v>
      </c>
      <c r="J50" s="87" t="s">
        <v>557</v>
      </c>
    </row>
    <row r="51" customFormat="false" ht="17.25" hidden="false" customHeight="true" outlineLevel="0" collapsed="false">
      <c r="A51" s="82" t="n">
        <v>46</v>
      </c>
      <c r="B51" s="10" t="s">
        <v>558</v>
      </c>
      <c r="C51" s="83" t="s">
        <v>559</v>
      </c>
      <c r="D51" s="10" t="s">
        <v>465</v>
      </c>
      <c r="E51" s="84" t="n">
        <v>26000</v>
      </c>
      <c r="F51" s="85" t="n">
        <v>26000</v>
      </c>
      <c r="G51" s="84" t="n">
        <v>1</v>
      </c>
      <c r="H51" s="86" t="b">
        <f aca="false">TRUE()</f>
        <v>1</v>
      </c>
      <c r="I51" s="84" t="n">
        <v>28600</v>
      </c>
      <c r="J51" s="87" t="s">
        <v>560</v>
      </c>
    </row>
    <row r="52" customFormat="false" ht="17.25" hidden="false" customHeight="true" outlineLevel="0" collapsed="false">
      <c r="A52" s="82" t="n">
        <v>47</v>
      </c>
      <c r="B52" s="10" t="s">
        <v>561</v>
      </c>
      <c r="C52" s="83" t="s">
        <v>562</v>
      </c>
      <c r="D52" s="10" t="s">
        <v>465</v>
      </c>
      <c r="E52" s="84" t="n">
        <v>62000</v>
      </c>
      <c r="F52" s="85" t="n">
        <v>62000</v>
      </c>
      <c r="G52" s="84" t="n">
        <v>1</v>
      </c>
      <c r="H52" s="86" t="b">
        <f aca="false">TRUE()</f>
        <v>1</v>
      </c>
      <c r="I52" s="84" t="n">
        <v>68200</v>
      </c>
      <c r="J52" s="87" t="s">
        <v>563</v>
      </c>
    </row>
    <row r="53" customFormat="false" ht="17.25" hidden="false" customHeight="true" outlineLevel="0" collapsed="false">
      <c r="A53" s="82" t="n">
        <v>48</v>
      </c>
      <c r="B53" s="10" t="s">
        <v>564</v>
      </c>
      <c r="C53" s="83" t="s">
        <v>565</v>
      </c>
      <c r="D53" s="10" t="s">
        <v>465</v>
      </c>
      <c r="E53" s="84" t="n">
        <v>32000</v>
      </c>
      <c r="F53" s="85" t="n">
        <v>32000</v>
      </c>
      <c r="G53" s="84" t="n">
        <v>1</v>
      </c>
      <c r="H53" s="86" t="b">
        <f aca="false">TRUE()</f>
        <v>1</v>
      </c>
      <c r="I53" s="84" t="n">
        <v>35200</v>
      </c>
      <c r="J53" s="87" t="s">
        <v>566</v>
      </c>
    </row>
    <row r="54" customFormat="false" ht="17.25" hidden="false" customHeight="true" outlineLevel="0" collapsed="false">
      <c r="A54" s="82" t="n">
        <v>49</v>
      </c>
      <c r="B54" s="10" t="s">
        <v>567</v>
      </c>
      <c r="C54" s="83" t="s">
        <v>568</v>
      </c>
      <c r="D54" s="10" t="s">
        <v>465</v>
      </c>
      <c r="E54" s="84" t="n">
        <v>65000</v>
      </c>
      <c r="F54" s="85" t="n">
        <v>65000</v>
      </c>
      <c r="G54" s="84" t="n">
        <v>1</v>
      </c>
      <c r="H54" s="86" t="b">
        <f aca="false">TRUE()</f>
        <v>1</v>
      </c>
      <c r="I54" s="84" t="n">
        <v>71500</v>
      </c>
      <c r="J54" s="87" t="s">
        <v>569</v>
      </c>
    </row>
    <row r="55" customFormat="false" ht="17.25" hidden="false" customHeight="true" outlineLevel="0" collapsed="false">
      <c r="A55" s="82" t="n">
        <v>50</v>
      </c>
      <c r="B55" s="10" t="s">
        <v>570</v>
      </c>
      <c r="C55" s="83" t="s">
        <v>571</v>
      </c>
      <c r="D55" s="10" t="s">
        <v>465</v>
      </c>
      <c r="E55" s="84" t="n">
        <v>17150</v>
      </c>
      <c r="F55" s="85" t="n">
        <v>17150</v>
      </c>
      <c r="G55" s="84" t="n">
        <v>1</v>
      </c>
      <c r="H55" s="86" t="b">
        <f aca="false">TRUE()</f>
        <v>1</v>
      </c>
      <c r="I55" s="84" t="n">
        <v>18865</v>
      </c>
      <c r="J55" s="87" t="s">
        <v>572</v>
      </c>
    </row>
    <row r="56" customFormat="false" ht="17.25" hidden="false" customHeight="true" outlineLevel="0" collapsed="false">
      <c r="A56" s="82" t="n">
        <v>51</v>
      </c>
      <c r="B56" s="10" t="s">
        <v>573</v>
      </c>
      <c r="C56" s="83" t="s">
        <v>574</v>
      </c>
      <c r="D56" s="10" t="s">
        <v>465</v>
      </c>
      <c r="E56" s="84" t="n">
        <v>17150</v>
      </c>
      <c r="F56" s="85" t="n">
        <v>17150</v>
      </c>
      <c r="G56" s="84" t="n">
        <v>1</v>
      </c>
      <c r="H56" s="86" t="b">
        <f aca="false">TRUE()</f>
        <v>1</v>
      </c>
      <c r="I56" s="84" t="n">
        <v>18865</v>
      </c>
      <c r="J56" s="87" t="s">
        <v>575</v>
      </c>
    </row>
    <row r="57" customFormat="false" ht="17.25" hidden="false" customHeight="true" outlineLevel="0" collapsed="false">
      <c r="A57" s="82" t="n">
        <v>52</v>
      </c>
      <c r="B57" s="10" t="s">
        <v>576</v>
      </c>
      <c r="C57" s="83" t="s">
        <v>577</v>
      </c>
      <c r="D57" s="10" t="s">
        <v>465</v>
      </c>
      <c r="E57" s="84" t="n">
        <v>17120</v>
      </c>
      <c r="F57" s="85" t="n">
        <v>17120</v>
      </c>
      <c r="G57" s="84" t="n">
        <v>1</v>
      </c>
      <c r="H57" s="86" t="b">
        <f aca="false">TRUE()</f>
        <v>1</v>
      </c>
      <c r="I57" s="84" t="n">
        <v>18832</v>
      </c>
      <c r="J57" s="87" t="s">
        <v>578</v>
      </c>
    </row>
    <row r="58" customFormat="false" ht="17.25" hidden="false" customHeight="true" outlineLevel="0" collapsed="false">
      <c r="A58" s="82" t="n">
        <v>53</v>
      </c>
      <c r="B58" s="10" t="s">
        <v>579</v>
      </c>
      <c r="C58" s="83" t="s">
        <v>580</v>
      </c>
      <c r="D58" s="10" t="s">
        <v>465</v>
      </c>
      <c r="E58" s="84" t="n">
        <v>17270</v>
      </c>
      <c r="F58" s="85" t="n">
        <v>17270</v>
      </c>
      <c r="G58" s="84" t="n">
        <v>1</v>
      </c>
      <c r="H58" s="86" t="b">
        <f aca="false">TRUE()</f>
        <v>1</v>
      </c>
      <c r="I58" s="84" t="n">
        <v>18997</v>
      </c>
      <c r="J58" s="87" t="s">
        <v>581</v>
      </c>
    </row>
    <row r="59" customFormat="false" ht="17.25" hidden="false" customHeight="true" outlineLevel="0" collapsed="false">
      <c r="A59" s="82" t="n">
        <v>54</v>
      </c>
      <c r="B59" s="10" t="s">
        <v>582</v>
      </c>
      <c r="C59" s="83" t="s">
        <v>583</v>
      </c>
      <c r="D59" s="10" t="s">
        <v>465</v>
      </c>
      <c r="E59" s="84" t="n">
        <v>17270</v>
      </c>
      <c r="F59" s="85" t="n">
        <v>17270</v>
      </c>
      <c r="G59" s="84" t="n">
        <v>1</v>
      </c>
      <c r="H59" s="86" t="b">
        <f aca="false">TRUE()</f>
        <v>1</v>
      </c>
      <c r="I59" s="84" t="n">
        <v>18997</v>
      </c>
      <c r="J59" s="87" t="s">
        <v>584</v>
      </c>
    </row>
    <row r="60" customFormat="false" ht="17.25" hidden="false" customHeight="true" outlineLevel="0" collapsed="false">
      <c r="A60" s="82" t="n">
        <v>55</v>
      </c>
      <c r="B60" s="10" t="s">
        <v>585</v>
      </c>
      <c r="C60" s="83" t="s">
        <v>586</v>
      </c>
      <c r="D60" s="10" t="s">
        <v>465</v>
      </c>
      <c r="E60" s="84" t="n">
        <v>17270</v>
      </c>
      <c r="F60" s="85" t="n">
        <v>17270</v>
      </c>
      <c r="G60" s="84" t="n">
        <v>1</v>
      </c>
      <c r="H60" s="86" t="b">
        <f aca="false">TRUE()</f>
        <v>1</v>
      </c>
      <c r="I60" s="84" t="n">
        <v>18997</v>
      </c>
      <c r="J60" s="87" t="s">
        <v>587</v>
      </c>
    </row>
    <row r="61" customFormat="false" ht="17.25" hidden="false" customHeight="true" outlineLevel="0" collapsed="false">
      <c r="A61" s="82" t="n">
        <v>56</v>
      </c>
      <c r="B61" s="10" t="s">
        <v>588</v>
      </c>
      <c r="C61" s="83" t="s">
        <v>589</v>
      </c>
      <c r="D61" s="10" t="s">
        <v>323</v>
      </c>
      <c r="E61" s="84" t="n">
        <v>1950000</v>
      </c>
      <c r="F61" s="85" t="n">
        <v>1950000</v>
      </c>
      <c r="G61" s="84" t="n">
        <v>1</v>
      </c>
      <c r="H61" s="86" t="b">
        <f aca="false">TRUE()</f>
        <v>1</v>
      </c>
      <c r="I61" s="84" t="n">
        <v>2145000</v>
      </c>
      <c r="J61" s="87" t="str">
        <f aca="false">""</f>
        <v/>
      </c>
    </row>
    <row r="62" customFormat="false" ht="17.25" hidden="false" customHeight="true" outlineLevel="0" collapsed="false">
      <c r="A62" s="82" t="n">
        <v>57</v>
      </c>
      <c r="B62" s="10" t="s">
        <v>590</v>
      </c>
      <c r="C62" s="83" t="s">
        <v>591</v>
      </c>
      <c r="D62" s="10" t="s">
        <v>465</v>
      </c>
      <c r="E62" s="84" t="n">
        <v>3850</v>
      </c>
      <c r="F62" s="85" t="n">
        <v>3850</v>
      </c>
      <c r="G62" s="84" t="n">
        <v>1</v>
      </c>
      <c r="H62" s="86" t="b">
        <f aca="false">TRUE()</f>
        <v>1</v>
      </c>
      <c r="I62" s="84" t="n">
        <v>4235</v>
      </c>
      <c r="J62" s="87" t="s">
        <v>592</v>
      </c>
    </row>
    <row r="63" customFormat="false" ht="17.25" hidden="false" customHeight="true" outlineLevel="0" collapsed="false">
      <c r="A63" s="82" t="n">
        <v>58</v>
      </c>
      <c r="B63" s="10" t="s">
        <v>593</v>
      </c>
      <c r="C63" s="83" t="s">
        <v>594</v>
      </c>
      <c r="D63" s="10" t="s">
        <v>335</v>
      </c>
      <c r="E63" s="84" t="n">
        <v>50000</v>
      </c>
      <c r="F63" s="85" t="n">
        <v>50000</v>
      </c>
      <c r="G63" s="84" t="n">
        <v>1</v>
      </c>
      <c r="H63" s="86" t="b">
        <f aca="false">TRUE()</f>
        <v>1</v>
      </c>
      <c r="I63" s="84" t="n">
        <v>55000</v>
      </c>
      <c r="J63" s="87" t="str">
        <f aca="false">""</f>
        <v/>
      </c>
    </row>
    <row r="64" customFormat="false" ht="17.25" hidden="false" customHeight="true" outlineLevel="0" collapsed="false">
      <c r="A64" s="82" t="n">
        <v>59</v>
      </c>
      <c r="B64" s="10" t="s">
        <v>595</v>
      </c>
      <c r="C64" s="83" t="s">
        <v>596</v>
      </c>
      <c r="D64" s="10" t="s">
        <v>335</v>
      </c>
      <c r="E64" s="84" t="n">
        <v>50000</v>
      </c>
      <c r="F64" s="85" t="n">
        <v>50000</v>
      </c>
      <c r="G64" s="84" t="n">
        <v>1</v>
      </c>
      <c r="H64" s="86" t="b">
        <f aca="false">TRUE()</f>
        <v>1</v>
      </c>
      <c r="I64" s="84" t="n">
        <v>55000</v>
      </c>
      <c r="J64" s="87" t="str">
        <f aca="false">""</f>
        <v/>
      </c>
    </row>
    <row r="65" customFormat="false" ht="17.25" hidden="false" customHeight="true" outlineLevel="0" collapsed="false">
      <c r="A65" s="82" t="n">
        <v>60</v>
      </c>
      <c r="B65" s="10" t="s">
        <v>597</v>
      </c>
      <c r="C65" s="83" t="s">
        <v>598</v>
      </c>
      <c r="D65" s="10" t="s">
        <v>323</v>
      </c>
      <c r="E65" s="84" t="n">
        <v>100000</v>
      </c>
      <c r="F65" s="85" t="n">
        <v>100000</v>
      </c>
      <c r="G65" s="84" t="n">
        <v>1</v>
      </c>
      <c r="H65" s="86" t="b">
        <f aca="false">TRUE()</f>
        <v>1</v>
      </c>
      <c r="I65" s="84" t="n">
        <v>110000</v>
      </c>
      <c r="J65" s="87" t="str">
        <f aca="false">""</f>
        <v/>
      </c>
    </row>
    <row r="66" customFormat="false" ht="17.25" hidden="false" customHeight="true" outlineLevel="0" collapsed="false">
      <c r="A66" s="82" t="n">
        <v>61</v>
      </c>
      <c r="B66" s="10" t="s">
        <v>599</v>
      </c>
      <c r="C66" s="83" t="s">
        <v>600</v>
      </c>
      <c r="D66" s="10" t="s">
        <v>465</v>
      </c>
      <c r="E66" s="84" t="n">
        <v>1627</v>
      </c>
      <c r="F66" s="85" t="n">
        <v>1627</v>
      </c>
      <c r="G66" s="84" t="n">
        <v>1</v>
      </c>
      <c r="H66" s="86" t="b">
        <f aca="false">TRUE()</f>
        <v>1</v>
      </c>
      <c r="I66" s="84" t="n">
        <v>1789.7</v>
      </c>
      <c r="J66" s="87" t="s">
        <v>601</v>
      </c>
    </row>
    <row r="67" customFormat="false" ht="17.25" hidden="false" customHeight="true" outlineLevel="0" collapsed="false">
      <c r="A67" s="82" t="n">
        <v>62</v>
      </c>
      <c r="B67" s="10" t="s">
        <v>602</v>
      </c>
      <c r="C67" s="83" t="s">
        <v>603</v>
      </c>
      <c r="D67" s="10" t="s">
        <v>465</v>
      </c>
      <c r="E67" s="84" t="n">
        <v>1627</v>
      </c>
      <c r="F67" s="85" t="n">
        <v>1627</v>
      </c>
      <c r="G67" s="84" t="n">
        <v>1</v>
      </c>
      <c r="H67" s="86" t="b">
        <f aca="false">TRUE()</f>
        <v>1</v>
      </c>
      <c r="I67" s="84" t="n">
        <v>1789.7</v>
      </c>
      <c r="J67" s="87" t="s">
        <v>604</v>
      </c>
    </row>
    <row r="68" customFormat="false" ht="17.25" hidden="false" customHeight="true" outlineLevel="0" collapsed="false">
      <c r="A68" s="88" t="n">
        <v>63</v>
      </c>
      <c r="B68" s="89" t="s">
        <v>605</v>
      </c>
      <c r="C68" s="90" t="s">
        <v>606</v>
      </c>
      <c r="D68" s="89" t="s">
        <v>465</v>
      </c>
      <c r="E68" s="91" t="n">
        <v>3295</v>
      </c>
      <c r="F68" s="92" t="n">
        <v>3295</v>
      </c>
      <c r="G68" s="91" t="n">
        <v>1</v>
      </c>
      <c r="H68" s="93" t="b">
        <f aca="false">TRUE()</f>
        <v>1</v>
      </c>
      <c r="I68" s="91" t="n">
        <v>3624.5</v>
      </c>
      <c r="J68" s="94" t="s">
        <v>607</v>
      </c>
    </row>
    <row r="69" customFormat="false" ht="16.5" hidden="false" customHeight="true" outlineLevel="0" collapsed="false">
      <c r="A69" s="77" t="s">
        <v>608</v>
      </c>
      <c r="B69" s="78"/>
      <c r="C69" s="78" t="s">
        <v>609</v>
      </c>
      <c r="D69" s="78"/>
      <c r="E69" s="79"/>
      <c r="F69" s="80"/>
      <c r="G69" s="79"/>
      <c r="H69" s="81"/>
      <c r="I69" s="79"/>
      <c r="J69" s="81"/>
    </row>
    <row r="70" customFormat="false" ht="17.25" hidden="false" customHeight="true" outlineLevel="0" collapsed="false">
      <c r="A70" s="82" t="n">
        <v>1</v>
      </c>
      <c r="B70" s="10" t="s">
        <v>610</v>
      </c>
      <c r="C70" s="83" t="s">
        <v>611</v>
      </c>
      <c r="D70" s="10" t="s">
        <v>612</v>
      </c>
      <c r="E70" s="84" t="n">
        <v>216077</v>
      </c>
      <c r="F70" s="95" t="n">
        <v>187538</v>
      </c>
      <c r="G70" s="84" t="n">
        <v>1</v>
      </c>
      <c r="H70" s="86" t="b">
        <f aca="false">TRUE()</f>
        <v>1</v>
      </c>
      <c r="I70" s="84"/>
      <c r="J70" s="87" t="s">
        <v>613</v>
      </c>
    </row>
    <row r="71" customFormat="false" ht="17.25" hidden="false" customHeight="true" outlineLevel="0" collapsed="false">
      <c r="A71" s="82" t="n">
        <v>2</v>
      </c>
      <c r="B71" s="10" t="s">
        <v>614</v>
      </c>
      <c r="C71" s="83" t="s">
        <v>615</v>
      </c>
      <c r="D71" s="10" t="s">
        <v>612</v>
      </c>
      <c r="E71" s="84" t="n">
        <v>230354</v>
      </c>
      <c r="F71" s="95" t="n">
        <v>199462</v>
      </c>
      <c r="G71" s="84" t="n">
        <v>1</v>
      </c>
      <c r="H71" s="86" t="b">
        <f aca="false">TRUE()</f>
        <v>1</v>
      </c>
      <c r="I71" s="84"/>
      <c r="J71" s="87" t="s">
        <v>616</v>
      </c>
    </row>
    <row r="72" customFormat="false" ht="17.25" hidden="false" customHeight="true" outlineLevel="0" collapsed="false">
      <c r="A72" s="88" t="n">
        <v>3</v>
      </c>
      <c r="B72" s="89" t="s">
        <v>617</v>
      </c>
      <c r="C72" s="90" t="s">
        <v>618</v>
      </c>
      <c r="D72" s="89" t="s">
        <v>612</v>
      </c>
      <c r="E72" s="91" t="n">
        <v>233923</v>
      </c>
      <c r="F72" s="96" t="n">
        <v>202538</v>
      </c>
      <c r="G72" s="91" t="n">
        <v>1</v>
      </c>
      <c r="H72" s="93" t="b">
        <f aca="false">TRUE()</f>
        <v>1</v>
      </c>
      <c r="I72" s="91"/>
      <c r="J72" s="94" t="s">
        <v>619</v>
      </c>
    </row>
    <row r="73" customFormat="false" ht="16.5" hidden="false" customHeight="true" outlineLevel="0" collapsed="false">
      <c r="A73" s="77" t="s">
        <v>620</v>
      </c>
      <c r="B73" s="78"/>
      <c r="C73" s="78" t="s">
        <v>621</v>
      </c>
      <c r="D73" s="78"/>
      <c r="E73" s="79"/>
      <c r="F73" s="80"/>
      <c r="G73" s="79"/>
      <c r="H73" s="81"/>
      <c r="I73" s="79"/>
      <c r="J73" s="81"/>
    </row>
    <row r="74" customFormat="false" ht="17.25" hidden="false" customHeight="true" outlineLevel="0" collapsed="false">
      <c r="A74" s="82" t="n">
        <v>1</v>
      </c>
      <c r="B74" s="10" t="s">
        <v>622</v>
      </c>
      <c r="C74" s="83" t="s">
        <v>623</v>
      </c>
      <c r="D74" s="10" t="s">
        <v>624</v>
      </c>
      <c r="E74" s="84" t="n">
        <v>246597</v>
      </c>
      <c r="F74" s="95" t="n">
        <v>212381</v>
      </c>
      <c r="G74" s="84" t="n">
        <v>1</v>
      </c>
      <c r="H74" s="86" t="b">
        <f aca="false">TRUE()</f>
        <v>1</v>
      </c>
      <c r="I74" s="84"/>
      <c r="J74" s="87" t="s">
        <v>625</v>
      </c>
    </row>
    <row r="75" customFormat="false" ht="17.25" hidden="false" customHeight="true" outlineLevel="0" collapsed="false">
      <c r="A75" s="82" t="n">
        <v>2</v>
      </c>
      <c r="B75" s="10" t="s">
        <v>626</v>
      </c>
      <c r="C75" s="83" t="s">
        <v>627</v>
      </c>
      <c r="D75" s="10" t="s">
        <v>624</v>
      </c>
      <c r="E75" s="84" t="n">
        <v>243944</v>
      </c>
      <c r="F75" s="95" t="n">
        <v>212890</v>
      </c>
      <c r="G75" s="84" t="n">
        <v>1</v>
      </c>
      <c r="H75" s="86" t="b">
        <f aca="false">TRUE()</f>
        <v>1</v>
      </c>
      <c r="I75" s="84"/>
      <c r="J75" s="87" t="s">
        <v>628</v>
      </c>
    </row>
    <row r="76" customFormat="false" ht="17.25" hidden="false" customHeight="true" outlineLevel="0" collapsed="false">
      <c r="A76" s="82" t="n">
        <v>3</v>
      </c>
      <c r="B76" s="10" t="s">
        <v>629</v>
      </c>
      <c r="C76" s="83" t="s">
        <v>630</v>
      </c>
      <c r="D76" s="10" t="s">
        <v>624</v>
      </c>
      <c r="E76" s="84" t="n">
        <v>250043</v>
      </c>
      <c r="F76" s="95" t="n">
        <v>213898</v>
      </c>
      <c r="G76" s="84" t="n">
        <v>1</v>
      </c>
      <c r="H76" s="86" t="b">
        <f aca="false">TRUE()</f>
        <v>1</v>
      </c>
      <c r="I76" s="84"/>
      <c r="J76" s="87" t="s">
        <v>631</v>
      </c>
    </row>
    <row r="77" customFormat="false" ht="17.25" hidden="false" customHeight="true" outlineLevel="0" collapsed="false">
      <c r="A77" s="82" t="n">
        <v>4</v>
      </c>
      <c r="B77" s="10" t="s">
        <v>632</v>
      </c>
      <c r="C77" s="83" t="s">
        <v>633</v>
      </c>
      <c r="D77" s="10" t="s">
        <v>624</v>
      </c>
      <c r="E77" s="84" t="n">
        <v>383728</v>
      </c>
      <c r="F77" s="95" t="n">
        <v>308977</v>
      </c>
      <c r="G77" s="84" t="n">
        <v>1</v>
      </c>
      <c r="H77" s="86" t="b">
        <f aca="false">TRUE()</f>
        <v>1</v>
      </c>
      <c r="I77" s="84"/>
      <c r="J77" s="87" t="s">
        <v>634</v>
      </c>
    </row>
    <row r="78" customFormat="false" ht="17.25" hidden="false" customHeight="true" outlineLevel="0" collapsed="false">
      <c r="A78" s="82" t="n">
        <v>5</v>
      </c>
      <c r="B78" s="10" t="s">
        <v>635</v>
      </c>
      <c r="C78" s="83" t="s">
        <v>636</v>
      </c>
      <c r="D78" s="10" t="s">
        <v>624</v>
      </c>
      <c r="E78" s="84" t="n">
        <v>229487</v>
      </c>
      <c r="F78" s="95" t="n">
        <v>201931</v>
      </c>
      <c r="G78" s="84" t="n">
        <v>1</v>
      </c>
      <c r="H78" s="86" t="b">
        <f aca="false">TRUE()</f>
        <v>1</v>
      </c>
      <c r="I78" s="84"/>
      <c r="J78" s="87" t="s">
        <v>637</v>
      </c>
    </row>
    <row r="79" customFormat="false" ht="17.25" hidden="false" customHeight="true" outlineLevel="0" collapsed="false">
      <c r="A79" s="82" t="n">
        <v>6</v>
      </c>
      <c r="B79" s="10" t="s">
        <v>638</v>
      </c>
      <c r="C79" s="83" t="s">
        <v>639</v>
      </c>
      <c r="D79" s="10" t="s">
        <v>624</v>
      </c>
      <c r="E79" s="84" t="n">
        <v>229487</v>
      </c>
      <c r="F79" s="95" t="n">
        <v>51000</v>
      </c>
      <c r="G79" s="84" t="n">
        <v>1</v>
      </c>
      <c r="H79" s="86" t="b">
        <f aca="false">TRUE()</f>
        <v>1</v>
      </c>
      <c r="I79" s="84"/>
      <c r="J79" s="87" t="s">
        <v>640</v>
      </c>
    </row>
    <row r="80" customFormat="false" ht="17.25" hidden="false" customHeight="true" outlineLevel="0" collapsed="false">
      <c r="A80" s="82" t="n">
        <v>7</v>
      </c>
      <c r="B80" s="10" t="s">
        <v>641</v>
      </c>
      <c r="C80" s="83" t="s">
        <v>642</v>
      </c>
      <c r="D80" s="10" t="s">
        <v>624</v>
      </c>
      <c r="E80" s="84" t="n">
        <v>252898</v>
      </c>
      <c r="F80" s="95" t="n">
        <v>219942</v>
      </c>
      <c r="G80" s="84" t="n">
        <v>1</v>
      </c>
      <c r="H80" s="86" t="b">
        <f aca="false">TRUE()</f>
        <v>1</v>
      </c>
      <c r="I80" s="84"/>
      <c r="J80" s="87" t="s">
        <v>643</v>
      </c>
    </row>
    <row r="81" customFormat="false" ht="17.25" hidden="false" customHeight="true" outlineLevel="0" collapsed="false">
      <c r="A81" s="82" t="n">
        <v>8</v>
      </c>
      <c r="B81" s="10" t="s">
        <v>644</v>
      </c>
      <c r="C81" s="83" t="s">
        <v>645</v>
      </c>
      <c r="D81" s="10" t="s">
        <v>624</v>
      </c>
      <c r="E81" s="84" t="n">
        <v>309386</v>
      </c>
      <c r="F81" s="95" t="n">
        <v>271699</v>
      </c>
      <c r="G81" s="84" t="n">
        <v>1</v>
      </c>
      <c r="H81" s="86" t="b">
        <f aca="false">TRUE()</f>
        <v>1</v>
      </c>
      <c r="I81" s="84"/>
      <c r="J81" s="87" t="s">
        <v>646</v>
      </c>
    </row>
    <row r="82" customFormat="false" ht="17.25" hidden="false" customHeight="true" outlineLevel="0" collapsed="false">
      <c r="A82" s="82" t="n">
        <v>9</v>
      </c>
      <c r="B82" s="10" t="s">
        <v>647</v>
      </c>
      <c r="C82" s="83" t="s">
        <v>648</v>
      </c>
      <c r="D82" s="10" t="s">
        <v>624</v>
      </c>
      <c r="E82" s="84" t="n">
        <v>413281</v>
      </c>
      <c r="F82" s="95" t="n">
        <v>366852</v>
      </c>
      <c r="G82" s="84" t="n">
        <v>1</v>
      </c>
      <c r="H82" s="86" t="b">
        <f aca="false">TRUE()</f>
        <v>1</v>
      </c>
      <c r="I82" s="84"/>
      <c r="J82" s="87" t="s">
        <v>649</v>
      </c>
    </row>
    <row r="83" customFormat="false" ht="17.25" hidden="false" customHeight="true" outlineLevel="0" collapsed="false">
      <c r="A83" s="97" t="n">
        <v>10</v>
      </c>
      <c r="B83" s="98" t="s">
        <v>650</v>
      </c>
      <c r="C83" s="99" t="s">
        <v>651</v>
      </c>
      <c r="D83" s="98" t="s">
        <v>624</v>
      </c>
      <c r="E83" s="100" t="n">
        <v>413281</v>
      </c>
      <c r="F83" s="101" t="n">
        <v>366852</v>
      </c>
      <c r="G83" s="100" t="n">
        <v>1</v>
      </c>
      <c r="H83" s="102" t="b">
        <f aca="false">TRUE()</f>
        <v>1</v>
      </c>
      <c r="I83" s="100"/>
      <c r="J83" s="103" t="s">
        <v>64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2.05208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false" hidden="true" outlineLevel="0" max="7" min="5" style="1" width="9.99"/>
    <col collapsed="false" customWidth="false" hidden="false" outlineLevel="0" max="13" min="8" style="1" width="9.99"/>
    <col collapsed="false" customWidth="false" hidden="true" outlineLevel="0" max="14" min="14" style="1" width="9.99"/>
    <col collapsed="false" customWidth="false" hidden="false" outlineLevel="0" max="16" min="15" style="1" width="9.99"/>
    <col collapsed="false" customWidth="false" hidden="true" outlineLevel="0" max="17" min="17" style="1" width="9.99"/>
    <col collapsed="false" customWidth="false" hidden="false" outlineLevel="0" max="18" min="18" style="1" width="9.99"/>
    <col collapsed="false" customWidth="false" hidden="true" outlineLevel="0" max="20" min="19" style="1" width="9.99"/>
    <col collapsed="false" customWidth="false" hidden="false" outlineLevel="0" max="22" min="21" style="1" width="9.99"/>
    <col collapsed="false" customWidth="false" hidden="true" outlineLevel="0" max="26" min="23" style="1" width="9.99"/>
    <col collapsed="false" customWidth="false" hidden="false" outlineLevel="0" max="257" min="27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5" min="1" style="1" width="9.99"/>
    <col collapsed="false" customWidth="false" hidden="true" outlineLevel="0" max="8" min="6" style="1" width="9.99"/>
    <col collapsed="false" customWidth="false" hidden="false" outlineLevel="0" max="10" min="9" style="1" width="9.99"/>
    <col collapsed="false" customWidth="false" hidden="true" outlineLevel="0" max="12" min="11" style="1" width="9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221" width="9.99"/>
  </cols>
  <sheetData/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9921875" defaultRowHeight="15" zeroHeight="false" outlineLevelRow="0" outlineLevelCol="0"/>
  <cols>
    <col collapsed="false" customWidth="false" hidden="false" outlineLevel="0" max="1" min="1" style="104" width="9.99"/>
    <col collapsed="false" customWidth="true" hidden="false" outlineLevel="0" max="2" min="2" style="104" width="12.49"/>
    <col collapsed="false" customWidth="true" hidden="false" outlineLevel="0" max="3" min="3" style="104" width="37.62"/>
    <col collapsed="false" customWidth="true" hidden="false" outlineLevel="0" max="4" min="4" style="104" width="11.62"/>
    <col collapsed="false" customWidth="true" hidden="false" outlineLevel="0" max="5" min="5" style="104" width="14.99"/>
    <col collapsed="false" customWidth="true" hidden="false" outlineLevel="0" max="8" min="6" style="104" width="10.86"/>
    <col collapsed="false" customWidth="false" hidden="false" outlineLevel="0" max="9" min="9" style="104" width="9.99"/>
    <col collapsed="false" customWidth="true" hidden="false" outlineLevel="0" max="12" min="10" style="104" width="14.99"/>
    <col collapsed="false" customWidth="false" hidden="true" outlineLevel="0" max="19" min="13" style="104" width="9.99"/>
    <col collapsed="false" customWidth="false" hidden="false" outlineLevel="0" max="257" min="20" style="104" width="9.99"/>
  </cols>
  <sheetData>
    <row r="1" customFormat="false" ht="26.25" hidden="false" customHeight="true" outlineLevel="0" collapsed="false">
      <c r="A1" s="2" t="s">
        <v>6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105" t="s">
        <v>653</v>
      </c>
      <c r="N2" s="105"/>
      <c r="O2" s="105"/>
      <c r="P2" s="105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4" t="s">
        <v>654</v>
      </c>
      <c r="N3" s="104" t="s">
        <v>655</v>
      </c>
      <c r="O3" s="104" t="s">
        <v>656</v>
      </c>
      <c r="P3" s="104" t="s">
        <v>657</v>
      </c>
      <c r="Q3" s="104" t="s">
        <v>658</v>
      </c>
      <c r="R3" s="104" t="s">
        <v>659</v>
      </c>
      <c r="S3" s="104" t="s">
        <v>660</v>
      </c>
    </row>
    <row r="4" customFormat="false" ht="18.75" hidden="false" customHeight="true" outlineLevel="0" collapsed="false">
      <c r="A4" s="5" t="s">
        <v>2</v>
      </c>
      <c r="B4" s="6" t="s">
        <v>661</v>
      </c>
      <c r="C4" s="6" t="s">
        <v>662</v>
      </c>
      <c r="D4" s="6" t="s">
        <v>64</v>
      </c>
      <c r="E4" s="6" t="s">
        <v>70</v>
      </c>
      <c r="F4" s="6" t="s">
        <v>663</v>
      </c>
      <c r="G4" s="6"/>
      <c r="H4" s="6"/>
      <c r="I4" s="6" t="s">
        <v>6</v>
      </c>
      <c r="J4" s="6" t="s">
        <v>664</v>
      </c>
      <c r="K4" s="6"/>
      <c r="L4" s="6"/>
      <c r="M4" s="104" t="n">
        <f aca="false">SUM(M6:M626)</f>
        <v>1641936.3</v>
      </c>
      <c r="N4" s="104" t="n">
        <f aca="false">SUM(N6:N626)</f>
        <v>50222.2</v>
      </c>
      <c r="O4" s="104" t="n">
        <f aca="false">SUM(O6:O626)</f>
        <v>1641936.3</v>
      </c>
      <c r="P4" s="104" t="n">
        <f aca="false">SUM(P6:P626)</f>
        <v>41958.8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50" t="s">
        <v>87</v>
      </c>
      <c r="G5" s="50" t="s">
        <v>665</v>
      </c>
      <c r="H5" s="50" t="s">
        <v>94</v>
      </c>
      <c r="I5" s="6"/>
      <c r="J5" s="50" t="s">
        <v>87</v>
      </c>
      <c r="K5" s="50" t="s">
        <v>89</v>
      </c>
      <c r="L5" s="50" t="s">
        <v>94</v>
      </c>
    </row>
    <row r="6" customFormat="false" ht="30" hidden="false" customHeight="true" outlineLevel="0" collapsed="false">
      <c r="A6" s="106" t="n">
        <f aca="false">'3,Công trình'!A7</f>
        <v>1</v>
      </c>
      <c r="B6" s="107" t="str">
        <f aca="false">'3,Công trình'!D7</f>
        <v>AF.12223</v>
      </c>
      <c r="C6" s="108" t="str">
        <f aca="false">'3,Công trình'!E7</f>
        <v>Bê tông cột tiết diện &lt;= 0,1m2 h&lt;=16m đá 1x2 M200</v>
      </c>
      <c r="D6" s="107" t="str">
        <f aca="false">'3,Công trình'!F7</f>
        <v>m3</v>
      </c>
      <c r="E6" s="109" t="n">
        <f aca="false">ROUND('3,Công trình'!O7,4)</f>
        <v>2.304</v>
      </c>
      <c r="F6" s="110"/>
      <c r="G6" s="110"/>
      <c r="H6" s="110"/>
      <c r="I6" s="111"/>
      <c r="J6" s="109"/>
      <c r="K6" s="109"/>
      <c r="L6" s="109"/>
    </row>
    <row r="7" customFormat="false" ht="17.25" hidden="false" customHeight="true" outlineLevel="0" collapsed="false">
      <c r="A7" s="82"/>
      <c r="B7" s="10"/>
      <c r="C7" s="112" t="s">
        <v>666</v>
      </c>
      <c r="D7" s="113"/>
      <c r="E7" s="114"/>
      <c r="F7" s="115"/>
      <c r="G7" s="115"/>
      <c r="H7" s="115"/>
      <c r="I7" s="116"/>
      <c r="J7" s="114"/>
      <c r="K7" s="114"/>
      <c r="L7" s="114"/>
    </row>
    <row r="8" customFormat="false" ht="17.25" hidden="false" customHeight="true" outlineLevel="0" collapsed="false">
      <c r="A8" s="82"/>
      <c r="B8" s="10" t="str">
        <f aca="false">'4,Giá tháng'!B35</f>
        <v>1579</v>
      </c>
      <c r="C8" s="83" t="str">
        <f aca="false">'4,Giá tháng'!C35</f>
        <v>Gỗ ván cầu công tác</v>
      </c>
      <c r="D8" s="10" t="str">
        <f aca="false">'4,Giá tháng'!D35</f>
        <v>m3</v>
      </c>
      <c r="E8" s="117"/>
      <c r="F8" s="118" t="n">
        <v>0.02</v>
      </c>
      <c r="G8" s="118"/>
      <c r="H8" s="118"/>
      <c r="I8" s="119" t="n">
        <f aca="false">'4,Giá tháng'!G35</f>
        <v>1</v>
      </c>
      <c r="J8" s="117" t="n">
        <f aca="false">ROUND(E6*F8*I8,4)</f>
        <v>0.0461</v>
      </c>
      <c r="K8" s="117"/>
      <c r="L8" s="117"/>
      <c r="Q8" s="104" t="n">
        <f aca="false">'Cước VC'!AJ35</f>
        <v>0</v>
      </c>
      <c r="R8" s="104" t="n">
        <f aca="false">'Cước bộ'!V35</f>
        <v>0</v>
      </c>
      <c r="S8" s="104" t="n">
        <v>1032</v>
      </c>
    </row>
    <row r="9" customFormat="false" ht="17.25" hidden="false" customHeight="true" outlineLevel="0" collapsed="false">
      <c r="A9" s="82"/>
      <c r="B9" s="10" t="str">
        <f aca="false">'4,Giá tháng'!B27</f>
        <v>0140</v>
      </c>
      <c r="C9" s="83" t="str">
        <f aca="false">'4,Giá tháng'!C27</f>
        <v>Đinh</v>
      </c>
      <c r="D9" s="10" t="str">
        <f aca="false">'4,Giá tháng'!D27</f>
        <v>kg</v>
      </c>
      <c r="E9" s="117"/>
      <c r="F9" s="118" t="n">
        <v>0.048</v>
      </c>
      <c r="G9" s="118"/>
      <c r="H9" s="118"/>
      <c r="I9" s="119" t="n">
        <f aca="false">'4,Giá tháng'!G27</f>
        <v>1</v>
      </c>
      <c r="J9" s="117" t="n">
        <f aca="false">ROUND(E6*F9*I9,4)</f>
        <v>0.1106</v>
      </c>
      <c r="K9" s="117"/>
      <c r="L9" s="117"/>
      <c r="Q9" s="104" t="n">
        <f aca="false">'Cước VC'!AJ27</f>
        <v>0</v>
      </c>
      <c r="R9" s="104" t="n">
        <f aca="false">'Cước bộ'!V27</f>
        <v>0</v>
      </c>
      <c r="S9" s="104" t="n">
        <v>1024</v>
      </c>
    </row>
    <row r="10" customFormat="false" ht="17.25" hidden="false" customHeight="true" outlineLevel="0" collapsed="false">
      <c r="A10" s="82"/>
      <c r="B10" s="10" t="str">
        <f aca="false">'4,Giá tháng'!B28</f>
        <v>0142</v>
      </c>
      <c r="C10" s="83" t="str">
        <f aca="false">'4,Giá tháng'!C28</f>
        <v>Đinh đỉa</v>
      </c>
      <c r="D10" s="10" t="str">
        <f aca="false">'4,Giá tháng'!D28</f>
        <v>cái</v>
      </c>
      <c r="E10" s="117"/>
      <c r="F10" s="118" t="n">
        <v>0.352</v>
      </c>
      <c r="G10" s="118"/>
      <c r="H10" s="118"/>
      <c r="I10" s="119" t="n">
        <f aca="false">'4,Giá tháng'!G28</f>
        <v>1</v>
      </c>
      <c r="J10" s="117" t="n">
        <f aca="false">ROUND(E6*F10*I10,4)</f>
        <v>0.811</v>
      </c>
      <c r="K10" s="117"/>
      <c r="L10" s="117"/>
      <c r="Q10" s="104" t="n">
        <f aca="false">'Cước VC'!AJ28</f>
        <v>0</v>
      </c>
      <c r="R10" s="104" t="n">
        <f aca="false">'Cước bộ'!V28</f>
        <v>0</v>
      </c>
      <c r="S10" s="104" t="n">
        <v>1025</v>
      </c>
    </row>
    <row r="11" customFormat="false" ht="17.25" hidden="false" customHeight="true" outlineLevel="0" collapsed="false">
      <c r="A11" s="82"/>
      <c r="B11" s="10" t="str">
        <f aca="false">'4,Giá tháng'!B67</f>
        <v>2267</v>
      </c>
      <c r="C11" s="83" t="str">
        <f aca="false">'4,Giá tháng'!C67</f>
        <v>Xi măng PC40</v>
      </c>
      <c r="D11" s="10" t="str">
        <f aca="false">'4,Giá tháng'!D67</f>
        <v>kg</v>
      </c>
      <c r="E11" s="117"/>
      <c r="F11" s="118" t="n">
        <v>288.025</v>
      </c>
      <c r="G11" s="118"/>
      <c r="H11" s="118"/>
      <c r="I11" s="119" t="n">
        <f aca="false">'4,Giá tháng'!G67</f>
        <v>1</v>
      </c>
      <c r="J11" s="117" t="n">
        <f aca="false">ROUND(E6*F11*I11,4)</f>
        <v>663.6096</v>
      </c>
      <c r="K11" s="117"/>
      <c r="L11" s="117"/>
      <c r="Q11" s="104" t="n">
        <f aca="false">'Cước VC'!AJ67</f>
        <v>0</v>
      </c>
      <c r="R11" s="104" t="n">
        <f aca="false">'Cước bộ'!V67</f>
        <v>0</v>
      </c>
      <c r="S11" s="104" t="n">
        <v>1064</v>
      </c>
    </row>
    <row r="12" customFormat="false" ht="17.25" hidden="false" customHeight="true" outlineLevel="0" collapsed="false">
      <c r="A12" s="82"/>
      <c r="B12" s="10" t="str">
        <f aca="false">'4,Giá tháng'!B8</f>
        <v>0546</v>
      </c>
      <c r="C12" s="83" t="str">
        <f aca="false">'4,Giá tháng'!C8</f>
        <v>Cát vàng hạt to</v>
      </c>
      <c r="D12" s="10" t="str">
        <f aca="false">'4,Giá tháng'!D8</f>
        <v>m3</v>
      </c>
      <c r="E12" s="117"/>
      <c r="F12" s="118" t="n">
        <v>0.505325</v>
      </c>
      <c r="G12" s="118"/>
      <c r="H12" s="118"/>
      <c r="I12" s="119" t="n">
        <f aca="false">'4,Giá tháng'!G8</f>
        <v>1</v>
      </c>
      <c r="J12" s="117" t="n">
        <f aca="false">ROUND(E6*F12*I12,4)</f>
        <v>1.1643</v>
      </c>
      <c r="K12" s="117"/>
      <c r="L12" s="117"/>
      <c r="Q12" s="104" t="n">
        <f aca="false">'Cước VC'!AJ8</f>
        <v>0</v>
      </c>
      <c r="R12" s="104" t="n">
        <f aca="false">'Cước bộ'!V8</f>
        <v>0</v>
      </c>
      <c r="S12" s="104" t="n">
        <v>105</v>
      </c>
    </row>
    <row r="13" customFormat="false" ht="17.25" hidden="false" customHeight="true" outlineLevel="0" collapsed="false">
      <c r="A13" s="82"/>
      <c r="B13" s="10" t="str">
        <f aca="false">'4,Giá tháng'!B23</f>
        <v>0023</v>
      </c>
      <c r="C13" s="83" t="str">
        <f aca="false">'4,Giá tháng'!C23</f>
        <v>Đá 1x2</v>
      </c>
      <c r="D13" s="10" t="str">
        <f aca="false">'4,Giá tháng'!D23</f>
        <v>m3</v>
      </c>
      <c r="E13" s="117"/>
      <c r="F13" s="118" t="n">
        <v>0.913275</v>
      </c>
      <c r="G13" s="118"/>
      <c r="H13" s="118"/>
      <c r="I13" s="119" t="n">
        <f aca="false">'4,Giá tháng'!G23</f>
        <v>1</v>
      </c>
      <c r="J13" s="117" t="n">
        <f aca="false">ROUND(E6*F13*I13,4)</f>
        <v>2.1042</v>
      </c>
      <c r="K13" s="117"/>
      <c r="L13" s="117"/>
      <c r="Q13" s="104" t="n">
        <f aca="false">'Cước VC'!AJ23</f>
        <v>0</v>
      </c>
      <c r="R13" s="104" t="n">
        <f aca="false">'Cước bộ'!V23</f>
        <v>0</v>
      </c>
      <c r="S13" s="104" t="n">
        <v>1020</v>
      </c>
    </row>
    <row r="14" customFormat="false" ht="17.25" hidden="false" customHeight="true" outlineLevel="0" collapsed="false">
      <c r="A14" s="82"/>
      <c r="B14" s="10" t="str">
        <f aca="false">'4,Giá tháng'!B42</f>
        <v>1810</v>
      </c>
      <c r="C14" s="83" t="str">
        <f aca="false">'4,Giá tháng'!C42</f>
        <v>Nước</v>
      </c>
      <c r="D14" s="10" t="str">
        <f aca="false">'4,Giá tháng'!D42</f>
        <v>lít</v>
      </c>
      <c r="E14" s="117"/>
      <c r="F14" s="118" t="n">
        <v>189.625</v>
      </c>
      <c r="G14" s="118"/>
      <c r="H14" s="118"/>
      <c r="I14" s="119" t="n">
        <f aca="false">'4,Giá tháng'!G42</f>
        <v>1</v>
      </c>
      <c r="J14" s="117" t="n">
        <f aca="false">ROUND(E6*F14*I14,4)</f>
        <v>436.896</v>
      </c>
      <c r="K14" s="117"/>
      <c r="L14" s="117"/>
      <c r="Q14" s="104" t="n">
        <f aca="false">'Cước VC'!AJ42</f>
        <v>0</v>
      </c>
      <c r="R14" s="104" t="n">
        <f aca="false">'Cước bộ'!V42</f>
        <v>0</v>
      </c>
      <c r="S14" s="104" t="n">
        <v>1039</v>
      </c>
    </row>
    <row r="15" customFormat="false" ht="17.25" hidden="false" customHeight="true" outlineLevel="0" collapsed="false">
      <c r="A15" s="82"/>
      <c r="B15" s="10" t="s">
        <v>667</v>
      </c>
      <c r="C15" s="83" t="s">
        <v>668</v>
      </c>
      <c r="D15" s="10" t="s">
        <v>669</v>
      </c>
      <c r="E15" s="117"/>
      <c r="F15" s="118" t="n">
        <v>1</v>
      </c>
      <c r="G15" s="118"/>
      <c r="H15" s="118"/>
      <c r="I15" s="119"/>
      <c r="J15" s="117"/>
      <c r="K15" s="117"/>
      <c r="L15" s="117"/>
      <c r="M15" s="104" t="n">
        <f aca="false">ROUND(E6*F15*(F8*'4,Giá tháng'!E35+F9*'4,Giá tháng'!E27+F10*'4,Giá tháng'!E28+F11*'4,Giá tháng'!E67+F12*'4,Giá tháng'!E8+F13*'4,Giá tháng'!E23+F14*'4,Giá tháng'!E42)/100,1)</f>
        <v>21066.1</v>
      </c>
      <c r="O15" s="104" t="n">
        <f aca="false">ROUND(E6*F15*(F8*('4,Giá tháng'!F35*'4,Giá tháng'!G35+Q8+R8)+F9*('4,Giá tháng'!F27*'4,Giá tháng'!G27+Q9+R9)+F10*('4,Giá tháng'!F28*'4,Giá tháng'!G28+Q10+R10)+F11*('4,Giá tháng'!F67*'4,Giá tháng'!G67+Q11+R11)+F12*('4,Giá tháng'!F8*'4,Giá tháng'!G8+Q12+R12)+F13*('4,Giá tháng'!F23*'4,Giá tháng'!G23+Q13+R13)+F14*('4,Giá tháng'!F42*'4,Giá tháng'!G42+Q14+R14))/100,1)</f>
        <v>21066.1</v>
      </c>
    </row>
    <row r="16" customFormat="false" ht="17.25" hidden="false" customHeight="true" outlineLevel="0" collapsed="false">
      <c r="A16" s="82"/>
      <c r="B16" s="10"/>
      <c r="C16" s="112" t="s">
        <v>670</v>
      </c>
      <c r="D16" s="113"/>
      <c r="E16" s="114"/>
      <c r="F16" s="115"/>
      <c r="G16" s="115"/>
      <c r="H16" s="115"/>
      <c r="I16" s="116"/>
      <c r="J16" s="114"/>
      <c r="K16" s="114"/>
      <c r="L16" s="114"/>
    </row>
    <row r="17" customFormat="false" ht="17.25" hidden="false" customHeight="true" outlineLevel="0" collapsed="false">
      <c r="A17" s="82"/>
      <c r="B17" s="10" t="str">
        <f aca="false">'4,Giá tháng'!B70</f>
        <v>N135</v>
      </c>
      <c r="C17" s="83" t="str">
        <f aca="false">'4,Giá tháng'!C70</f>
        <v>Nhân công 3,5/7 Nhóm I</v>
      </c>
      <c r="D17" s="10" t="str">
        <f aca="false">'4,Giá tháng'!D70</f>
        <v>công</v>
      </c>
      <c r="E17" s="117"/>
      <c r="F17" s="118"/>
      <c r="G17" s="118" t="n">
        <v>4.82</v>
      </c>
      <c r="H17" s="118"/>
      <c r="I17" s="119" t="n">
        <f aca="false">'4,Giá tháng'!G70</f>
        <v>1</v>
      </c>
      <c r="J17" s="117"/>
      <c r="K17" s="117" t="n">
        <f aca="false">ROUND(E6*G17*I17,4)</f>
        <v>11.1053</v>
      </c>
      <c r="L17" s="117"/>
      <c r="S17" s="104" t="n">
        <v>200</v>
      </c>
    </row>
    <row r="18" customFormat="false" ht="17.25" hidden="false" customHeight="true" outlineLevel="0" collapsed="false">
      <c r="A18" s="82"/>
      <c r="B18" s="10"/>
      <c r="C18" s="112" t="s">
        <v>671</v>
      </c>
      <c r="D18" s="113"/>
      <c r="E18" s="114"/>
      <c r="F18" s="115"/>
      <c r="G18" s="115"/>
      <c r="H18" s="115"/>
      <c r="I18" s="116"/>
      <c r="J18" s="114"/>
      <c r="K18" s="114"/>
      <c r="L18" s="114"/>
    </row>
    <row r="19" customFormat="false" ht="17.25" hidden="false" customHeight="true" outlineLevel="0" collapsed="false">
      <c r="A19" s="82"/>
      <c r="B19" s="10" t="str">
        <f aca="false">'4,Giá tháng'!B81</f>
        <v>M253</v>
      </c>
      <c r="C19" s="83" t="str">
        <f aca="false">'4,Giá tháng'!C81</f>
        <v>Máy trộn BT 250lít</v>
      </c>
      <c r="D19" s="10" t="str">
        <f aca="false">'4,Giá tháng'!D81</f>
        <v>ca</v>
      </c>
      <c r="E19" s="117"/>
      <c r="F19" s="118"/>
      <c r="G19" s="118"/>
      <c r="H19" s="118" t="n">
        <v>0.095</v>
      </c>
      <c r="I19" s="119" t="n">
        <f aca="false">'4,Giá tháng'!G81</f>
        <v>1</v>
      </c>
      <c r="J19" s="117"/>
      <c r="K19" s="117"/>
      <c r="L19" s="117" t="n">
        <f aca="false">ROUND(E6*H19*I19,4)</f>
        <v>0.2189</v>
      </c>
      <c r="S19" s="104" t="n">
        <v>307</v>
      </c>
    </row>
    <row r="20" customFormat="false" ht="17.25" hidden="false" customHeight="true" outlineLevel="0" collapsed="false">
      <c r="A20" s="82"/>
      <c r="B20" s="10" t="str">
        <f aca="false">'4,Giá tháng'!B74</f>
        <v>M025</v>
      </c>
      <c r="C20" s="83" t="str">
        <f aca="false">'4,Giá tháng'!C74</f>
        <v>Đầm dùi 1,5KW</v>
      </c>
      <c r="D20" s="10" t="str">
        <f aca="false">'4,Giá tháng'!D74</f>
        <v>ca</v>
      </c>
      <c r="E20" s="117"/>
      <c r="F20" s="118"/>
      <c r="G20" s="118"/>
      <c r="H20" s="118" t="n">
        <v>0.18</v>
      </c>
      <c r="I20" s="119" t="n">
        <f aca="false">'4,Giá tháng'!G74</f>
        <v>1</v>
      </c>
      <c r="J20" s="117"/>
      <c r="K20" s="117"/>
      <c r="L20" s="117" t="n">
        <f aca="false">ROUND(E6*H20*I20,4)</f>
        <v>0.4147</v>
      </c>
      <c r="S20" s="104" t="n">
        <v>300</v>
      </c>
    </row>
    <row r="21" customFormat="false" ht="17.25" hidden="false" customHeight="true" outlineLevel="0" collapsed="false">
      <c r="A21" s="82"/>
      <c r="B21" s="10" t="str">
        <f aca="false">'4,Giá tháng'!B82</f>
        <v>M256</v>
      </c>
      <c r="C21" s="83" t="str">
        <f aca="false">'4,Giá tháng'!C82</f>
        <v>Máy vận thăng 0,8T</v>
      </c>
      <c r="D21" s="10" t="str">
        <f aca="false">'4,Giá tháng'!D82</f>
        <v>ca</v>
      </c>
      <c r="E21" s="117"/>
      <c r="F21" s="118"/>
      <c r="G21" s="118"/>
      <c r="H21" s="118" t="n">
        <v>0.11</v>
      </c>
      <c r="I21" s="119" t="n">
        <f aca="false">'4,Giá tháng'!G82</f>
        <v>1</v>
      </c>
      <c r="J21" s="117"/>
      <c r="K21" s="117"/>
      <c r="L21" s="117" t="n">
        <f aca="false">ROUND(E6*H21*I21,4)</f>
        <v>0.2534</v>
      </c>
      <c r="S21" s="104" t="n">
        <v>308</v>
      </c>
    </row>
    <row r="22" customFormat="false" ht="42.75" hidden="false" customHeight="true" outlineLevel="0" collapsed="false">
      <c r="A22" s="106" t="n">
        <f aca="false">'3,Công trình'!A9</f>
        <v>2</v>
      </c>
      <c r="B22" s="107" t="str">
        <f aca="false">'3,Công trình'!D9</f>
        <v>AF.82111</v>
      </c>
      <c r="C22" s="108" t="str">
        <f aca="false">'3,Công trình'!E9</f>
        <v>SXLD tháo dỡ ván khuôn thép, cây chống gỗ tường, cột vuông (chữ nhật), xà dầm, giằng h&lt;=16m</v>
      </c>
      <c r="D22" s="107" t="str">
        <f aca="false">'3,Công trình'!F9</f>
        <v>100m2</v>
      </c>
      <c r="E22" s="109" t="n">
        <f aca="false">ROUND('3,Công trình'!O9,4)</f>
        <v>0.3072</v>
      </c>
      <c r="F22" s="110"/>
      <c r="G22" s="110"/>
      <c r="H22" s="110"/>
      <c r="I22" s="111"/>
      <c r="J22" s="109"/>
      <c r="K22" s="109"/>
      <c r="L22" s="109"/>
    </row>
    <row r="23" customFormat="false" ht="17.25" hidden="false" customHeight="true" outlineLevel="0" collapsed="false">
      <c r="A23" s="82"/>
      <c r="B23" s="10"/>
      <c r="C23" s="112" t="s">
        <v>666</v>
      </c>
      <c r="D23" s="113"/>
      <c r="E23" s="114"/>
      <c r="F23" s="115"/>
      <c r="G23" s="115"/>
      <c r="H23" s="115"/>
      <c r="I23" s="116"/>
      <c r="J23" s="114"/>
      <c r="K23" s="114"/>
      <c r="L23" s="114"/>
    </row>
    <row r="24" customFormat="false" ht="17.25" hidden="false" customHeight="true" outlineLevel="0" collapsed="false">
      <c r="A24" s="82"/>
      <c r="B24" s="10" t="str">
        <f aca="false">'4,Giá tháng'!B56</f>
        <v>2068</v>
      </c>
      <c r="C24" s="83" t="str">
        <f aca="false">'4,Giá tháng'!C56</f>
        <v>Thép tấm</v>
      </c>
      <c r="D24" s="10" t="str">
        <f aca="false">'4,Giá tháng'!D56</f>
        <v>kg</v>
      </c>
      <c r="E24" s="117"/>
      <c r="F24" s="118" t="n">
        <v>51.81</v>
      </c>
      <c r="G24" s="118"/>
      <c r="H24" s="118"/>
      <c r="I24" s="119" t="n">
        <f aca="false">'4,Giá tháng'!G56</f>
        <v>1</v>
      </c>
      <c r="J24" s="117" t="n">
        <f aca="false">ROUND(E22*F24*I24,4)</f>
        <v>15.916</v>
      </c>
      <c r="K24" s="117"/>
      <c r="L24" s="117"/>
      <c r="Q24" s="104" t="n">
        <f aca="false">'Cước VC'!AJ56</f>
        <v>0</v>
      </c>
      <c r="R24" s="104" t="n">
        <f aca="false">'Cước bộ'!V56</f>
        <v>0</v>
      </c>
      <c r="S24" s="104" t="n">
        <v>1053</v>
      </c>
    </row>
    <row r="25" customFormat="false" ht="17.25" hidden="false" customHeight="true" outlineLevel="0" collapsed="false">
      <c r="A25" s="82"/>
      <c r="B25" s="10" t="str">
        <f aca="false">'4,Giá tháng'!B55</f>
        <v>2053</v>
      </c>
      <c r="C25" s="83" t="str">
        <f aca="false">'4,Giá tháng'!C55</f>
        <v>Thép hình</v>
      </c>
      <c r="D25" s="10" t="str">
        <f aca="false">'4,Giá tháng'!D55</f>
        <v>kg</v>
      </c>
      <c r="E25" s="117"/>
      <c r="F25" s="118" t="n">
        <v>48.84</v>
      </c>
      <c r="G25" s="118"/>
      <c r="H25" s="118"/>
      <c r="I25" s="119" t="n">
        <f aca="false">'4,Giá tháng'!G55</f>
        <v>1</v>
      </c>
      <c r="J25" s="117" t="n">
        <f aca="false">ROUND(E22*F25*I25,4)</f>
        <v>15.0036</v>
      </c>
      <c r="K25" s="117"/>
      <c r="L25" s="117"/>
      <c r="Q25" s="104" t="n">
        <f aca="false">'Cước VC'!AJ55</f>
        <v>0</v>
      </c>
      <c r="R25" s="104" t="n">
        <f aca="false">'Cước bộ'!V55</f>
        <v>0</v>
      </c>
      <c r="S25" s="104" t="n">
        <v>1052</v>
      </c>
    </row>
    <row r="26" customFormat="false" ht="17.25" hidden="false" customHeight="true" outlineLevel="0" collapsed="false">
      <c r="A26" s="82"/>
      <c r="B26" s="10" t="str">
        <f aca="false">'4,Giá tháng'!B32</f>
        <v>1563</v>
      </c>
      <c r="C26" s="83" t="str">
        <f aca="false">'4,Giá tháng'!C32</f>
        <v>Gỗ chống</v>
      </c>
      <c r="D26" s="10" t="str">
        <f aca="false">'4,Giá tháng'!D32</f>
        <v>m3</v>
      </c>
      <c r="E26" s="117"/>
      <c r="F26" s="118" t="n">
        <v>0.496</v>
      </c>
      <c r="G26" s="118"/>
      <c r="H26" s="118"/>
      <c r="I26" s="119" t="n">
        <f aca="false">'4,Giá tháng'!G32</f>
        <v>1</v>
      </c>
      <c r="J26" s="117" t="n">
        <f aca="false">ROUND(E22*F26*I26,4)</f>
        <v>0.1524</v>
      </c>
      <c r="K26" s="117"/>
      <c r="L26" s="117"/>
      <c r="Q26" s="104" t="n">
        <f aca="false">'Cước VC'!AJ32</f>
        <v>0</v>
      </c>
      <c r="R26" s="104" t="n">
        <f aca="false">'Cước bộ'!V32</f>
        <v>0</v>
      </c>
      <c r="S26" s="104" t="n">
        <v>1029</v>
      </c>
    </row>
    <row r="27" customFormat="false" ht="17.25" hidden="false" customHeight="true" outlineLevel="0" collapsed="false">
      <c r="A27" s="82"/>
      <c r="B27" s="10" t="str">
        <f aca="false">'4,Giá tháng'!B50</f>
        <v>1869</v>
      </c>
      <c r="C27" s="83" t="str">
        <f aca="false">'4,Giá tháng'!C50</f>
        <v>Que hàn</v>
      </c>
      <c r="D27" s="10" t="str">
        <f aca="false">'4,Giá tháng'!D50</f>
        <v>kg</v>
      </c>
      <c r="E27" s="117"/>
      <c r="F27" s="118" t="n">
        <v>5.6</v>
      </c>
      <c r="G27" s="118"/>
      <c r="H27" s="118"/>
      <c r="I27" s="119" t="n">
        <f aca="false">'4,Giá tháng'!G50</f>
        <v>1</v>
      </c>
      <c r="J27" s="117" t="n">
        <f aca="false">ROUND(E22*F27*I27,4)</f>
        <v>1.7203</v>
      </c>
      <c r="K27" s="117"/>
      <c r="L27" s="117"/>
      <c r="Q27" s="104" t="n">
        <f aca="false">'Cước VC'!AJ50</f>
        <v>0</v>
      </c>
      <c r="R27" s="104" t="n">
        <f aca="false">'Cước bộ'!V50</f>
        <v>0</v>
      </c>
      <c r="S27" s="104" t="n">
        <v>1047</v>
      </c>
    </row>
    <row r="28" customFormat="false" ht="17.25" hidden="false" customHeight="true" outlineLevel="0" collapsed="false">
      <c r="A28" s="82"/>
      <c r="B28" s="10" t="s">
        <v>667</v>
      </c>
      <c r="C28" s="83" t="s">
        <v>668</v>
      </c>
      <c r="D28" s="10" t="s">
        <v>669</v>
      </c>
      <c r="E28" s="117"/>
      <c r="F28" s="118" t="n">
        <v>5</v>
      </c>
      <c r="G28" s="118"/>
      <c r="H28" s="118"/>
      <c r="I28" s="119"/>
      <c r="J28" s="117"/>
      <c r="K28" s="117"/>
      <c r="L28" s="117"/>
      <c r="M28" s="104" t="n">
        <f aca="false">ROUND(E22*F28*(F24*'4,Giá tháng'!E56+F25*'4,Giá tháng'!E55+F26*'4,Giá tháng'!E32+F27*'4,Giá tháng'!E50)/100,1)</f>
        <v>59393.9</v>
      </c>
      <c r="O28" s="104" t="n">
        <f aca="false">ROUND(E22*F28*(F24*('4,Giá tháng'!F56*'4,Giá tháng'!G56+Q24+R24)+F25*('4,Giá tháng'!F55*'4,Giá tháng'!G55+Q25+R25)+F26*('4,Giá tháng'!F32*'4,Giá tháng'!G32+Q26+R26)+F27*('4,Giá tháng'!F50*'4,Giá tháng'!G50+Q27+R27))/100,1)</f>
        <v>59393.9</v>
      </c>
    </row>
    <row r="29" customFormat="false" ht="17.25" hidden="false" customHeight="true" outlineLevel="0" collapsed="false">
      <c r="A29" s="82"/>
      <c r="B29" s="10"/>
      <c r="C29" s="112" t="s">
        <v>670</v>
      </c>
      <c r="D29" s="113"/>
      <c r="E29" s="114"/>
      <c r="F29" s="115"/>
      <c r="G29" s="115"/>
      <c r="H29" s="115"/>
      <c r="I29" s="116"/>
      <c r="J29" s="114"/>
      <c r="K29" s="114"/>
      <c r="L29" s="114"/>
    </row>
    <row r="30" customFormat="false" ht="17.25" hidden="false" customHeight="true" outlineLevel="0" collapsed="false">
      <c r="A30" s="82"/>
      <c r="B30" s="10" t="str">
        <f aca="false">'4,Giá tháng'!B72</f>
        <v>N140</v>
      </c>
      <c r="C30" s="83" t="str">
        <f aca="false">'4,Giá tháng'!C72</f>
        <v>Nhân công 4,0/7 Nhóm I</v>
      </c>
      <c r="D30" s="10" t="str">
        <f aca="false">'4,Giá tháng'!D72</f>
        <v>công</v>
      </c>
      <c r="E30" s="117"/>
      <c r="F30" s="118"/>
      <c r="G30" s="118" t="n">
        <v>38.28</v>
      </c>
      <c r="H30" s="118"/>
      <c r="I30" s="119" t="n">
        <f aca="false">'4,Giá tháng'!G72</f>
        <v>1</v>
      </c>
      <c r="J30" s="117"/>
      <c r="K30" s="117" t="n">
        <f aca="false">ROUND(E22*G30*I30,4)</f>
        <v>11.7596</v>
      </c>
      <c r="L30" s="117"/>
      <c r="S30" s="104" t="n">
        <v>202</v>
      </c>
    </row>
    <row r="31" customFormat="false" ht="17.25" hidden="false" customHeight="true" outlineLevel="0" collapsed="false">
      <c r="A31" s="82"/>
      <c r="B31" s="10"/>
      <c r="C31" s="112" t="s">
        <v>671</v>
      </c>
      <c r="D31" s="113"/>
      <c r="E31" s="114"/>
      <c r="F31" s="115"/>
      <c r="G31" s="115"/>
      <c r="H31" s="115"/>
      <c r="I31" s="116"/>
      <c r="J31" s="114"/>
      <c r="K31" s="114"/>
      <c r="L31" s="114"/>
    </row>
    <row r="32" customFormat="false" ht="17.25" hidden="false" customHeight="true" outlineLevel="0" collapsed="false">
      <c r="A32" s="82"/>
      <c r="B32" s="10" t="str">
        <f aca="false">'4,Giá tháng'!B77</f>
        <v>M167</v>
      </c>
      <c r="C32" s="83" t="str">
        <f aca="false">'4,Giá tháng'!C77</f>
        <v>Máy hàn 23KW</v>
      </c>
      <c r="D32" s="10" t="str">
        <f aca="false">'4,Giá tháng'!D77</f>
        <v>ca</v>
      </c>
      <c r="E32" s="117"/>
      <c r="F32" s="118"/>
      <c r="G32" s="118"/>
      <c r="H32" s="118" t="n">
        <v>1.5</v>
      </c>
      <c r="I32" s="119" t="n">
        <f aca="false">'4,Giá tháng'!G77</f>
        <v>1</v>
      </c>
      <c r="J32" s="117"/>
      <c r="K32" s="117"/>
      <c r="L32" s="117" t="n">
        <f aca="false">ROUND(E22*H32*I32,4)</f>
        <v>0.4608</v>
      </c>
      <c r="S32" s="104" t="n">
        <v>303</v>
      </c>
    </row>
    <row r="33" customFormat="false" ht="17.25" hidden="false" customHeight="true" outlineLevel="0" collapsed="false">
      <c r="A33" s="82"/>
      <c r="B33" s="10" t="str">
        <f aca="false">'4,Giá tháng'!B83</f>
        <v>M323</v>
      </c>
      <c r="C33" s="83" t="str">
        <f aca="false">'4,Giá tháng'!C83</f>
        <v>Vận thăng 0,8T</v>
      </c>
      <c r="D33" s="10" t="str">
        <f aca="false">'4,Giá tháng'!D83</f>
        <v>ca</v>
      </c>
      <c r="E33" s="117"/>
      <c r="F33" s="118"/>
      <c r="G33" s="118"/>
      <c r="H33" s="118" t="n">
        <v>0.25</v>
      </c>
      <c r="I33" s="119" t="n">
        <f aca="false">'4,Giá tháng'!G83</f>
        <v>1</v>
      </c>
      <c r="J33" s="117"/>
      <c r="K33" s="117"/>
      <c r="L33" s="117" t="n">
        <f aca="false">ROUND(E22*H33*I33,4)</f>
        <v>0.0768</v>
      </c>
      <c r="S33" s="104" t="n">
        <v>309</v>
      </c>
    </row>
    <row r="34" customFormat="false" ht="17.25" hidden="false" customHeight="true" outlineLevel="0" collapsed="false">
      <c r="A34" s="82"/>
      <c r="B34" s="10" t="s">
        <v>672</v>
      </c>
      <c r="C34" s="83" t="s">
        <v>673</v>
      </c>
      <c r="D34" s="10" t="s">
        <v>669</v>
      </c>
      <c r="E34" s="117"/>
      <c r="F34" s="118"/>
      <c r="G34" s="118"/>
      <c r="H34" s="118" t="n">
        <v>2</v>
      </c>
      <c r="I34" s="119"/>
      <c r="J34" s="117"/>
      <c r="K34" s="117"/>
      <c r="L34" s="117"/>
      <c r="N34" s="104" t="n">
        <f aca="false">ROUND(E22*H34*(H32*'4,Giá tháng'!E77+H33*'4,Giá tháng'!E83)/100,1)</f>
        <v>4171.2</v>
      </c>
      <c r="P34" s="104" t="n">
        <f aca="false">ROUND(E22*H34*(H32*('4,Giá tháng'!F77*'4,Giá tháng'!G77)+H33*('4,Giá tháng'!F83*'4,Giá tháng'!G83))/100,1)</f>
        <v>3411</v>
      </c>
    </row>
    <row r="35" customFormat="false" ht="30" hidden="false" customHeight="true" outlineLevel="0" collapsed="false">
      <c r="A35" s="106" t="n">
        <f aca="false">'3,Công trình'!A11</f>
        <v>3</v>
      </c>
      <c r="B35" s="107" t="str">
        <f aca="false">'3,Công trình'!D11</f>
        <v>AF.61412</v>
      </c>
      <c r="C35" s="108" t="str">
        <f aca="false">'3,Công trình'!E11</f>
        <v>SXLD cốt thép cột, trụ đường kính &lt;=10mm h&lt;=16m</v>
      </c>
      <c r="D35" s="107" t="str">
        <f aca="false">'3,Công trình'!F11</f>
        <v>tấn</v>
      </c>
      <c r="E35" s="109" t="n">
        <f aca="false">ROUND('3,Công trình'!O11,4)</f>
        <v>0.1217</v>
      </c>
      <c r="F35" s="110"/>
      <c r="G35" s="110"/>
      <c r="H35" s="110"/>
      <c r="I35" s="111"/>
      <c r="J35" s="109"/>
      <c r="K35" s="109"/>
      <c r="L35" s="109"/>
    </row>
    <row r="36" customFormat="false" ht="17.25" hidden="false" customHeight="true" outlineLevel="0" collapsed="false">
      <c r="A36" s="82"/>
      <c r="B36" s="10"/>
      <c r="C36" s="112" t="s">
        <v>666</v>
      </c>
      <c r="D36" s="113"/>
      <c r="E36" s="114"/>
      <c r="F36" s="115"/>
      <c r="G36" s="115"/>
      <c r="H36" s="115"/>
      <c r="I36" s="116"/>
      <c r="J36" s="114"/>
      <c r="K36" s="114"/>
      <c r="L36" s="114"/>
    </row>
    <row r="37" customFormat="false" ht="17.25" hidden="false" customHeight="true" outlineLevel="0" collapsed="false">
      <c r="A37" s="82"/>
      <c r="B37" s="10" t="str">
        <f aca="false">'4,Giá tháng'!B57</f>
        <v>2080</v>
      </c>
      <c r="C37" s="83" t="str">
        <f aca="false">'4,Giá tháng'!C57</f>
        <v>Thép tròn f&lt;=10mm</v>
      </c>
      <c r="D37" s="10" t="str">
        <f aca="false">'4,Giá tháng'!D57</f>
        <v>kg</v>
      </c>
      <c r="E37" s="117"/>
      <c r="F37" s="118" t="n">
        <v>1005</v>
      </c>
      <c r="G37" s="118"/>
      <c r="H37" s="118"/>
      <c r="I37" s="119" t="n">
        <f aca="false">'4,Giá tháng'!G57</f>
        <v>1</v>
      </c>
      <c r="J37" s="117" t="n">
        <f aca="false">ROUND(E35*F37*I37,4)</f>
        <v>122.3085</v>
      </c>
      <c r="K37" s="117"/>
      <c r="L37" s="117"/>
      <c r="S37" s="104" t="n">
        <v>1054</v>
      </c>
    </row>
    <row r="38" customFormat="false" ht="17.25" hidden="false" customHeight="true" outlineLevel="0" collapsed="false">
      <c r="A38" s="82"/>
      <c r="B38" s="10" t="str">
        <f aca="false">'4,Giá tháng'!B22</f>
        <v>1125</v>
      </c>
      <c r="C38" s="83" t="str">
        <f aca="false">'4,Giá tháng'!C22</f>
        <v>Dây thép</v>
      </c>
      <c r="D38" s="10" t="str">
        <f aca="false">'4,Giá tháng'!D22</f>
        <v>kg</v>
      </c>
      <c r="E38" s="117"/>
      <c r="F38" s="118" t="n">
        <v>21.42</v>
      </c>
      <c r="G38" s="118"/>
      <c r="H38" s="118"/>
      <c r="I38" s="119" t="n">
        <f aca="false">'4,Giá tháng'!G22</f>
        <v>1</v>
      </c>
      <c r="J38" s="117" t="n">
        <f aca="false">ROUND(E35*F38*I38,4)</f>
        <v>2.6068</v>
      </c>
      <c r="K38" s="117"/>
      <c r="L38" s="117"/>
      <c r="S38" s="104" t="n">
        <v>1019</v>
      </c>
    </row>
    <row r="39" customFormat="false" ht="17.25" hidden="false" customHeight="true" outlineLevel="0" collapsed="false">
      <c r="A39" s="82"/>
      <c r="B39" s="10"/>
      <c r="C39" s="112" t="s">
        <v>670</v>
      </c>
      <c r="D39" s="113"/>
      <c r="E39" s="114"/>
      <c r="F39" s="115"/>
      <c r="G39" s="115"/>
      <c r="H39" s="115"/>
      <c r="I39" s="116"/>
      <c r="J39" s="114"/>
      <c r="K39" s="114"/>
      <c r="L39" s="114"/>
    </row>
    <row r="40" customFormat="false" ht="17.25" hidden="false" customHeight="true" outlineLevel="0" collapsed="false">
      <c r="A40" s="82"/>
      <c r="B40" s="10" t="str">
        <f aca="false">'4,Giá tháng'!B70</f>
        <v>N135</v>
      </c>
      <c r="C40" s="83" t="str">
        <f aca="false">'4,Giá tháng'!C70</f>
        <v>Nhân công 3,5/7 Nhóm I</v>
      </c>
      <c r="D40" s="10" t="str">
        <f aca="false">'4,Giá tháng'!D70</f>
        <v>công</v>
      </c>
      <c r="E40" s="117"/>
      <c r="F40" s="118"/>
      <c r="G40" s="118" t="n">
        <v>15.26</v>
      </c>
      <c r="H40" s="118"/>
      <c r="I40" s="119" t="n">
        <f aca="false">'4,Giá tháng'!G70</f>
        <v>1</v>
      </c>
      <c r="J40" s="117"/>
      <c r="K40" s="117" t="n">
        <f aca="false">ROUND(E35*G40*I40,4)</f>
        <v>1.8571</v>
      </c>
      <c r="L40" s="117"/>
      <c r="S40" s="104" t="n">
        <v>200</v>
      </c>
    </row>
    <row r="41" customFormat="false" ht="17.25" hidden="false" customHeight="true" outlineLevel="0" collapsed="false">
      <c r="A41" s="82"/>
      <c r="B41" s="10"/>
      <c r="C41" s="112" t="s">
        <v>671</v>
      </c>
      <c r="D41" s="113"/>
      <c r="E41" s="114"/>
      <c r="F41" s="115"/>
      <c r="G41" s="115"/>
      <c r="H41" s="115"/>
      <c r="I41" s="116"/>
      <c r="J41" s="114"/>
      <c r="K41" s="114"/>
      <c r="L41" s="114"/>
    </row>
    <row r="42" customFormat="false" ht="17.25" hidden="false" customHeight="true" outlineLevel="0" collapsed="false">
      <c r="A42" s="82"/>
      <c r="B42" s="10" t="str">
        <f aca="false">'4,Giá tháng'!B76</f>
        <v>M148</v>
      </c>
      <c r="C42" s="83" t="str">
        <f aca="false">'4,Giá tháng'!C76</f>
        <v>Máy cắt uốn 5 KW</v>
      </c>
      <c r="D42" s="10" t="str">
        <f aca="false">'4,Giá tháng'!D76</f>
        <v>ca</v>
      </c>
      <c r="E42" s="117"/>
      <c r="F42" s="118"/>
      <c r="G42" s="118"/>
      <c r="H42" s="118" t="n">
        <v>0.4</v>
      </c>
      <c r="I42" s="119" t="n">
        <f aca="false">'4,Giá tháng'!G76</f>
        <v>1</v>
      </c>
      <c r="J42" s="117"/>
      <c r="K42" s="117"/>
      <c r="L42" s="117" t="n">
        <f aca="false">ROUND(E35*H42*I42,4)</f>
        <v>0.0487</v>
      </c>
      <c r="S42" s="104" t="n">
        <v>302</v>
      </c>
    </row>
    <row r="43" customFormat="false" ht="17.25" hidden="false" customHeight="true" outlineLevel="0" collapsed="false">
      <c r="A43" s="82"/>
      <c r="B43" s="10" t="str">
        <f aca="false">'4,Giá tháng'!B82</f>
        <v>M256</v>
      </c>
      <c r="C43" s="83" t="str">
        <f aca="false">'4,Giá tháng'!C82</f>
        <v>Máy vận thăng 0,8T</v>
      </c>
      <c r="D43" s="10" t="str">
        <f aca="false">'4,Giá tháng'!D82</f>
        <v>ca</v>
      </c>
      <c r="E43" s="117"/>
      <c r="F43" s="118"/>
      <c r="G43" s="118"/>
      <c r="H43" s="118" t="n">
        <v>0.04</v>
      </c>
      <c r="I43" s="119" t="n">
        <f aca="false">'4,Giá tháng'!G82</f>
        <v>1</v>
      </c>
      <c r="J43" s="117"/>
      <c r="K43" s="117"/>
      <c r="L43" s="117" t="n">
        <f aca="false">ROUND(E35*H43*I43,4)</f>
        <v>0.0049</v>
      </c>
      <c r="S43" s="104" t="n">
        <v>308</v>
      </c>
    </row>
    <row r="44" customFormat="false" ht="17.25" hidden="false" customHeight="true" outlineLevel="0" collapsed="false">
      <c r="A44" s="82"/>
      <c r="B44" s="10" t="s">
        <v>672</v>
      </c>
      <c r="C44" s="83" t="s">
        <v>673</v>
      </c>
      <c r="D44" s="10" t="s">
        <v>669</v>
      </c>
      <c r="E44" s="117"/>
      <c r="F44" s="118"/>
      <c r="G44" s="118"/>
      <c r="H44" s="118" t="n">
        <v>2</v>
      </c>
      <c r="I44" s="119"/>
      <c r="J44" s="117"/>
      <c r="K44" s="117"/>
      <c r="L44" s="117"/>
      <c r="N44" s="104" t="n">
        <f aca="false">ROUND(E35*H44*(H42*'4,Giá tháng'!E76+H43*'4,Giá tháng'!E82)/100,1)</f>
        <v>283.7</v>
      </c>
      <c r="P44" s="104" t="n">
        <f aca="false">ROUND(E35*H44*(H42*('4,Giá tháng'!F76*'4,Giá tháng'!G76)+H43*('4,Giá tháng'!F82*'4,Giá tháng'!G82))/100,1)</f>
        <v>244</v>
      </c>
    </row>
    <row r="45" customFormat="false" ht="30" hidden="false" customHeight="true" outlineLevel="0" collapsed="false">
      <c r="A45" s="106" t="n">
        <f aca="false">'3,Công trình'!A13</f>
        <v>4</v>
      </c>
      <c r="B45" s="107" t="str">
        <f aca="false">'3,Công trình'!D13</f>
        <v>AF.61422</v>
      </c>
      <c r="C45" s="108" t="str">
        <f aca="false">'3,Công trình'!E13</f>
        <v>SXLD cốt thép cột, trụ đường kính &lt;=18mm h&lt;=16m</v>
      </c>
      <c r="D45" s="107" t="str">
        <f aca="false">'3,Công trình'!F13</f>
        <v>tấn</v>
      </c>
      <c r="E45" s="109" t="n">
        <f aca="false">ROUND('3,Công trình'!O13,4)</f>
        <v>0.5218</v>
      </c>
      <c r="F45" s="110"/>
      <c r="G45" s="110"/>
      <c r="H45" s="110"/>
      <c r="I45" s="111"/>
      <c r="J45" s="109"/>
      <c r="K45" s="109"/>
      <c r="L45" s="109"/>
    </row>
    <row r="46" customFormat="false" ht="17.25" hidden="false" customHeight="true" outlineLevel="0" collapsed="false">
      <c r="A46" s="82"/>
      <c r="B46" s="10"/>
      <c r="C46" s="112" t="s">
        <v>666</v>
      </c>
      <c r="D46" s="113"/>
      <c r="E46" s="114"/>
      <c r="F46" s="115"/>
      <c r="G46" s="115"/>
      <c r="H46" s="115"/>
      <c r="I46" s="116"/>
      <c r="J46" s="114"/>
      <c r="K46" s="114"/>
      <c r="L46" s="114"/>
    </row>
    <row r="47" customFormat="false" ht="17.25" hidden="false" customHeight="true" outlineLevel="0" collapsed="false">
      <c r="A47" s="82"/>
      <c r="B47" s="10" t="str">
        <f aca="false">'4,Giá tháng'!B58</f>
        <v>2081</v>
      </c>
      <c r="C47" s="83" t="str">
        <f aca="false">'4,Giá tháng'!C58</f>
        <v>Thép tròn f&lt;=18mm</v>
      </c>
      <c r="D47" s="10" t="str">
        <f aca="false">'4,Giá tháng'!D58</f>
        <v>kg</v>
      </c>
      <c r="E47" s="117"/>
      <c r="F47" s="118" t="n">
        <v>1020</v>
      </c>
      <c r="G47" s="118"/>
      <c r="H47" s="118"/>
      <c r="I47" s="119" t="n">
        <f aca="false">'4,Giá tháng'!G58</f>
        <v>1</v>
      </c>
      <c r="J47" s="117" t="n">
        <f aca="false">ROUND(E45*F47*I47,4)</f>
        <v>532.236</v>
      </c>
      <c r="K47" s="117"/>
      <c r="L47" s="117"/>
      <c r="S47" s="104" t="n">
        <v>1055</v>
      </c>
    </row>
    <row r="48" customFormat="false" ht="17.25" hidden="false" customHeight="true" outlineLevel="0" collapsed="false">
      <c r="A48" s="82"/>
      <c r="B48" s="10" t="str">
        <f aca="false">'4,Giá tháng'!B22</f>
        <v>1125</v>
      </c>
      <c r="C48" s="83" t="str">
        <f aca="false">'4,Giá tháng'!C22</f>
        <v>Dây thép</v>
      </c>
      <c r="D48" s="10" t="str">
        <f aca="false">'4,Giá tháng'!D22</f>
        <v>kg</v>
      </c>
      <c r="E48" s="117"/>
      <c r="F48" s="118" t="n">
        <v>14.28</v>
      </c>
      <c r="G48" s="118"/>
      <c r="H48" s="118"/>
      <c r="I48" s="119" t="n">
        <f aca="false">'4,Giá tháng'!G22</f>
        <v>1</v>
      </c>
      <c r="J48" s="117" t="n">
        <f aca="false">ROUND(E45*F48*I48,4)</f>
        <v>7.4513</v>
      </c>
      <c r="K48" s="117"/>
      <c r="L48" s="117"/>
      <c r="S48" s="104" t="n">
        <v>1019</v>
      </c>
    </row>
    <row r="49" customFormat="false" ht="17.25" hidden="false" customHeight="true" outlineLevel="0" collapsed="false">
      <c r="A49" s="82"/>
      <c r="B49" s="10" t="str">
        <f aca="false">'4,Giá tháng'!B50</f>
        <v>1869</v>
      </c>
      <c r="C49" s="83" t="str">
        <f aca="false">'4,Giá tháng'!C50</f>
        <v>Que hàn</v>
      </c>
      <c r="D49" s="10" t="str">
        <f aca="false">'4,Giá tháng'!D50</f>
        <v>kg</v>
      </c>
      <c r="E49" s="117"/>
      <c r="F49" s="118" t="n">
        <v>4.82</v>
      </c>
      <c r="G49" s="118"/>
      <c r="H49" s="118"/>
      <c r="I49" s="119" t="n">
        <f aca="false">'4,Giá tháng'!G50</f>
        <v>1</v>
      </c>
      <c r="J49" s="117" t="n">
        <f aca="false">ROUND(E45*F49*I49,4)</f>
        <v>2.5151</v>
      </c>
      <c r="K49" s="117"/>
      <c r="L49" s="117"/>
      <c r="S49" s="104" t="n">
        <v>1047</v>
      </c>
    </row>
    <row r="50" customFormat="false" ht="17.25" hidden="false" customHeight="true" outlineLevel="0" collapsed="false">
      <c r="A50" s="82"/>
      <c r="B50" s="10"/>
      <c r="C50" s="112" t="s">
        <v>670</v>
      </c>
      <c r="D50" s="113"/>
      <c r="E50" s="114"/>
      <c r="F50" s="115"/>
      <c r="G50" s="115"/>
      <c r="H50" s="115"/>
      <c r="I50" s="116"/>
      <c r="J50" s="114"/>
      <c r="K50" s="114"/>
      <c r="L50" s="114"/>
    </row>
    <row r="51" customFormat="false" ht="17.25" hidden="false" customHeight="true" outlineLevel="0" collapsed="false">
      <c r="A51" s="82"/>
      <c r="B51" s="10" t="str">
        <f aca="false">'4,Giá tháng'!B70</f>
        <v>N135</v>
      </c>
      <c r="C51" s="83" t="str">
        <f aca="false">'4,Giá tháng'!C70</f>
        <v>Nhân công 3,5/7 Nhóm I</v>
      </c>
      <c r="D51" s="10" t="str">
        <f aca="false">'4,Giá tháng'!D70</f>
        <v>công</v>
      </c>
      <c r="E51" s="117"/>
      <c r="F51" s="118"/>
      <c r="G51" s="118" t="n">
        <v>10.19</v>
      </c>
      <c r="H51" s="118"/>
      <c r="I51" s="119" t="n">
        <f aca="false">'4,Giá tháng'!G70</f>
        <v>1</v>
      </c>
      <c r="J51" s="117"/>
      <c r="K51" s="117" t="n">
        <f aca="false">ROUND(E45*G51*I51,4)</f>
        <v>5.3171</v>
      </c>
      <c r="L51" s="117"/>
      <c r="S51" s="104" t="n">
        <v>200</v>
      </c>
    </row>
    <row r="52" customFormat="false" ht="17.25" hidden="false" customHeight="true" outlineLevel="0" collapsed="false">
      <c r="A52" s="82"/>
      <c r="B52" s="10"/>
      <c r="C52" s="112" t="s">
        <v>671</v>
      </c>
      <c r="D52" s="113"/>
      <c r="E52" s="114"/>
      <c r="F52" s="115"/>
      <c r="G52" s="115"/>
      <c r="H52" s="115"/>
      <c r="I52" s="116"/>
      <c r="J52" s="114"/>
      <c r="K52" s="114"/>
      <c r="L52" s="114"/>
    </row>
    <row r="53" customFormat="false" ht="17.25" hidden="false" customHeight="true" outlineLevel="0" collapsed="false">
      <c r="A53" s="82"/>
      <c r="B53" s="10" t="str">
        <f aca="false">'4,Giá tháng'!B77</f>
        <v>M167</v>
      </c>
      <c r="C53" s="83" t="str">
        <f aca="false">'4,Giá tháng'!C77</f>
        <v>Máy hàn 23KW</v>
      </c>
      <c r="D53" s="10" t="str">
        <f aca="false">'4,Giá tháng'!D77</f>
        <v>ca</v>
      </c>
      <c r="E53" s="117"/>
      <c r="F53" s="118"/>
      <c r="G53" s="118"/>
      <c r="H53" s="118" t="n">
        <v>1.16</v>
      </c>
      <c r="I53" s="119" t="n">
        <f aca="false">'4,Giá tháng'!G77</f>
        <v>1</v>
      </c>
      <c r="J53" s="117"/>
      <c r="K53" s="117"/>
      <c r="L53" s="117" t="n">
        <f aca="false">ROUND(E45*H53*I53,4)</f>
        <v>0.6053</v>
      </c>
      <c r="S53" s="104" t="n">
        <v>303</v>
      </c>
    </row>
    <row r="54" customFormat="false" ht="17.25" hidden="false" customHeight="true" outlineLevel="0" collapsed="false">
      <c r="A54" s="82"/>
      <c r="B54" s="10" t="str">
        <f aca="false">'4,Giá tháng'!B76</f>
        <v>M148</v>
      </c>
      <c r="C54" s="83" t="str">
        <f aca="false">'4,Giá tháng'!C76</f>
        <v>Máy cắt uốn 5 KW</v>
      </c>
      <c r="D54" s="10" t="str">
        <f aca="false">'4,Giá tháng'!D76</f>
        <v>ca</v>
      </c>
      <c r="E54" s="117"/>
      <c r="F54" s="118"/>
      <c r="G54" s="118"/>
      <c r="H54" s="118" t="n">
        <v>0.32</v>
      </c>
      <c r="I54" s="119" t="n">
        <f aca="false">'4,Giá tháng'!G76</f>
        <v>1</v>
      </c>
      <c r="J54" s="117"/>
      <c r="K54" s="117"/>
      <c r="L54" s="117" t="n">
        <f aca="false">ROUND(E45*H54*I54,4)</f>
        <v>0.167</v>
      </c>
      <c r="S54" s="104" t="n">
        <v>302</v>
      </c>
    </row>
    <row r="55" customFormat="false" ht="17.25" hidden="false" customHeight="true" outlineLevel="0" collapsed="false">
      <c r="A55" s="82"/>
      <c r="B55" s="10" t="str">
        <f aca="false">'4,Giá tháng'!B82</f>
        <v>M256</v>
      </c>
      <c r="C55" s="83" t="str">
        <f aca="false">'4,Giá tháng'!C82</f>
        <v>Máy vận thăng 0,8T</v>
      </c>
      <c r="D55" s="10" t="str">
        <f aca="false">'4,Giá tháng'!D82</f>
        <v>ca</v>
      </c>
      <c r="E55" s="117"/>
      <c r="F55" s="118"/>
      <c r="G55" s="118"/>
      <c r="H55" s="118" t="n">
        <v>0.04</v>
      </c>
      <c r="I55" s="119" t="n">
        <f aca="false">'4,Giá tháng'!G82</f>
        <v>1</v>
      </c>
      <c r="J55" s="117"/>
      <c r="K55" s="117"/>
      <c r="L55" s="117" t="n">
        <f aca="false">ROUND(E45*H55*I55,4)</f>
        <v>0.0209</v>
      </c>
      <c r="S55" s="104" t="n">
        <v>308</v>
      </c>
    </row>
    <row r="56" customFormat="false" ht="17.25" hidden="false" customHeight="true" outlineLevel="0" collapsed="false">
      <c r="A56" s="82"/>
      <c r="B56" s="10" t="s">
        <v>672</v>
      </c>
      <c r="C56" s="83" t="s">
        <v>673</v>
      </c>
      <c r="D56" s="10" t="s">
        <v>669</v>
      </c>
      <c r="E56" s="117"/>
      <c r="F56" s="118"/>
      <c r="G56" s="118"/>
      <c r="H56" s="118" t="n">
        <v>2</v>
      </c>
      <c r="I56" s="119"/>
      <c r="J56" s="117"/>
      <c r="K56" s="117"/>
      <c r="L56" s="117"/>
      <c r="N56" s="104" t="n">
        <f aca="false">ROUND(E45*H56*(H53*'4,Giá tháng'!E77+H54*'4,Giá tháng'!E76+H55*'4,Giá tháng'!E82)/100,1)</f>
        <v>5652.9</v>
      </c>
      <c r="P56" s="104" t="n">
        <f aca="false">ROUND(E45*H56*(H53*('4,Giá tháng'!F77*'4,Giá tháng'!G77)+H54*('4,Giá tháng'!F76*'4,Giá tháng'!G76)+H55*('4,Giá tháng'!F82*'4,Giá tháng'!G82))/100,1)</f>
        <v>4607.9</v>
      </c>
    </row>
    <row r="57" customFormat="false" ht="30" hidden="false" customHeight="true" outlineLevel="0" collapsed="false">
      <c r="A57" s="106" t="n">
        <f aca="false">'3,Công trình'!A15</f>
        <v>5</v>
      </c>
      <c r="B57" s="107" t="str">
        <f aca="false">'3,Công trình'!D15</f>
        <v>AF.61432</v>
      </c>
      <c r="C57" s="108" t="str">
        <f aca="false">'3,Công trình'!E15</f>
        <v>SXLD cốt thép cột, trụ đường kính &gt; 18mm h&lt;=16m</v>
      </c>
      <c r="D57" s="107" t="str">
        <f aca="false">'3,Công trình'!F15</f>
        <v>tấn</v>
      </c>
      <c r="E57" s="109" t="n">
        <f aca="false">ROUND('3,Công trình'!O15,4)</f>
        <v>0.1848</v>
      </c>
      <c r="F57" s="110"/>
      <c r="G57" s="110"/>
      <c r="H57" s="110"/>
      <c r="I57" s="111"/>
      <c r="J57" s="109"/>
      <c r="K57" s="109"/>
      <c r="L57" s="109"/>
    </row>
    <row r="58" customFormat="false" ht="17.25" hidden="false" customHeight="true" outlineLevel="0" collapsed="false">
      <c r="A58" s="82"/>
      <c r="B58" s="10"/>
      <c r="C58" s="112" t="s">
        <v>666</v>
      </c>
      <c r="D58" s="113"/>
      <c r="E58" s="114"/>
      <c r="F58" s="115"/>
      <c r="G58" s="115"/>
      <c r="H58" s="115"/>
      <c r="I58" s="116"/>
      <c r="J58" s="114"/>
      <c r="K58" s="114"/>
      <c r="L58" s="114"/>
    </row>
    <row r="59" customFormat="false" ht="17.25" hidden="false" customHeight="true" outlineLevel="0" collapsed="false">
      <c r="A59" s="82"/>
      <c r="B59" s="10" t="str">
        <f aca="false">'4,Giá tháng'!B60</f>
        <v>2084</v>
      </c>
      <c r="C59" s="83" t="str">
        <f aca="false">'4,Giá tháng'!C60</f>
        <v>Thép tròn f&gt;18mm</v>
      </c>
      <c r="D59" s="10" t="str">
        <f aca="false">'4,Giá tháng'!D60</f>
        <v>kg</v>
      </c>
      <c r="E59" s="117"/>
      <c r="F59" s="118" t="n">
        <v>1020</v>
      </c>
      <c r="G59" s="118"/>
      <c r="H59" s="118"/>
      <c r="I59" s="119" t="n">
        <f aca="false">'4,Giá tháng'!G60</f>
        <v>1</v>
      </c>
      <c r="J59" s="117" t="n">
        <f aca="false">ROUND(E57*F59*I59,4)</f>
        <v>188.496</v>
      </c>
      <c r="K59" s="117"/>
      <c r="L59" s="117"/>
      <c r="S59" s="104" t="n">
        <v>1057</v>
      </c>
    </row>
    <row r="60" customFormat="false" ht="17.25" hidden="false" customHeight="true" outlineLevel="0" collapsed="false">
      <c r="A60" s="82"/>
      <c r="B60" s="10" t="str">
        <f aca="false">'4,Giá tháng'!B22</f>
        <v>1125</v>
      </c>
      <c r="C60" s="83" t="str">
        <f aca="false">'4,Giá tháng'!C22</f>
        <v>Dây thép</v>
      </c>
      <c r="D60" s="10" t="str">
        <f aca="false">'4,Giá tháng'!D22</f>
        <v>kg</v>
      </c>
      <c r="E60" s="117"/>
      <c r="F60" s="118" t="n">
        <v>14.28</v>
      </c>
      <c r="G60" s="118"/>
      <c r="H60" s="118"/>
      <c r="I60" s="119" t="n">
        <f aca="false">'4,Giá tháng'!G22</f>
        <v>1</v>
      </c>
      <c r="J60" s="117" t="n">
        <f aca="false">ROUND(E57*F60*I60,4)</f>
        <v>2.6389</v>
      </c>
      <c r="K60" s="117"/>
      <c r="L60" s="117"/>
      <c r="S60" s="104" t="n">
        <v>1019</v>
      </c>
    </row>
    <row r="61" customFormat="false" ht="17.25" hidden="false" customHeight="true" outlineLevel="0" collapsed="false">
      <c r="A61" s="82"/>
      <c r="B61" s="10" t="str">
        <f aca="false">'4,Giá tháng'!B50</f>
        <v>1869</v>
      </c>
      <c r="C61" s="83" t="str">
        <f aca="false">'4,Giá tháng'!C50</f>
        <v>Que hàn</v>
      </c>
      <c r="D61" s="10" t="str">
        <f aca="false">'4,Giá tháng'!D50</f>
        <v>kg</v>
      </c>
      <c r="E61" s="117"/>
      <c r="F61" s="118" t="n">
        <v>6.2</v>
      </c>
      <c r="G61" s="118"/>
      <c r="H61" s="118"/>
      <c r="I61" s="119" t="n">
        <f aca="false">'4,Giá tháng'!G50</f>
        <v>1</v>
      </c>
      <c r="J61" s="117" t="n">
        <f aca="false">ROUND(E57*F61*I61,4)</f>
        <v>1.1458</v>
      </c>
      <c r="K61" s="117"/>
      <c r="L61" s="117"/>
      <c r="S61" s="104" t="n">
        <v>1047</v>
      </c>
    </row>
    <row r="62" customFormat="false" ht="17.25" hidden="false" customHeight="true" outlineLevel="0" collapsed="false">
      <c r="A62" s="82"/>
      <c r="B62" s="10"/>
      <c r="C62" s="112" t="s">
        <v>670</v>
      </c>
      <c r="D62" s="113"/>
      <c r="E62" s="114"/>
      <c r="F62" s="115"/>
      <c r="G62" s="115"/>
      <c r="H62" s="115"/>
      <c r="I62" s="116"/>
      <c r="J62" s="114"/>
      <c r="K62" s="114"/>
      <c r="L62" s="114"/>
    </row>
    <row r="63" customFormat="false" ht="17.25" hidden="false" customHeight="true" outlineLevel="0" collapsed="false">
      <c r="A63" s="82"/>
      <c r="B63" s="10" t="str">
        <f aca="false">'4,Giá tháng'!B70</f>
        <v>N135</v>
      </c>
      <c r="C63" s="83" t="str">
        <f aca="false">'4,Giá tháng'!C70</f>
        <v>Nhân công 3,5/7 Nhóm I</v>
      </c>
      <c r="D63" s="10" t="str">
        <f aca="false">'4,Giá tháng'!D70</f>
        <v>công</v>
      </c>
      <c r="E63" s="117"/>
      <c r="F63" s="118"/>
      <c r="G63" s="118" t="n">
        <v>8.85</v>
      </c>
      <c r="H63" s="118"/>
      <c r="I63" s="119" t="n">
        <f aca="false">'4,Giá tháng'!G70</f>
        <v>1</v>
      </c>
      <c r="J63" s="117"/>
      <c r="K63" s="117" t="n">
        <f aca="false">ROUND(E57*G63*I63,4)</f>
        <v>1.6355</v>
      </c>
      <c r="L63" s="117"/>
      <c r="S63" s="104" t="n">
        <v>200</v>
      </c>
    </row>
    <row r="64" customFormat="false" ht="17.25" hidden="false" customHeight="true" outlineLevel="0" collapsed="false">
      <c r="A64" s="82"/>
      <c r="B64" s="10"/>
      <c r="C64" s="112" t="s">
        <v>671</v>
      </c>
      <c r="D64" s="113"/>
      <c r="E64" s="114"/>
      <c r="F64" s="115"/>
      <c r="G64" s="115"/>
      <c r="H64" s="115"/>
      <c r="I64" s="116"/>
      <c r="J64" s="114"/>
      <c r="K64" s="114"/>
      <c r="L64" s="114"/>
    </row>
    <row r="65" customFormat="false" ht="17.25" hidden="false" customHeight="true" outlineLevel="0" collapsed="false">
      <c r="A65" s="82"/>
      <c r="B65" s="10" t="str">
        <f aca="false">'4,Giá tháng'!B77</f>
        <v>M167</v>
      </c>
      <c r="C65" s="83" t="str">
        <f aca="false">'4,Giá tháng'!C77</f>
        <v>Máy hàn 23KW</v>
      </c>
      <c r="D65" s="10" t="str">
        <f aca="false">'4,Giá tháng'!D77</f>
        <v>ca</v>
      </c>
      <c r="E65" s="117"/>
      <c r="F65" s="118"/>
      <c r="G65" s="118"/>
      <c r="H65" s="118" t="n">
        <v>1.49</v>
      </c>
      <c r="I65" s="119" t="n">
        <f aca="false">'4,Giá tháng'!G77</f>
        <v>1</v>
      </c>
      <c r="J65" s="117"/>
      <c r="K65" s="117"/>
      <c r="L65" s="117" t="n">
        <f aca="false">ROUND(E57*H65*I65,4)</f>
        <v>0.2754</v>
      </c>
      <c r="S65" s="104" t="n">
        <v>303</v>
      </c>
    </row>
    <row r="66" customFormat="false" ht="17.25" hidden="false" customHeight="true" outlineLevel="0" collapsed="false">
      <c r="A66" s="82"/>
      <c r="B66" s="10" t="str">
        <f aca="false">'4,Giá tháng'!B76</f>
        <v>M148</v>
      </c>
      <c r="C66" s="83" t="str">
        <f aca="false">'4,Giá tháng'!C76</f>
        <v>Máy cắt uốn 5 KW</v>
      </c>
      <c r="D66" s="10" t="str">
        <f aca="false">'4,Giá tháng'!D76</f>
        <v>ca</v>
      </c>
      <c r="E66" s="117"/>
      <c r="F66" s="118"/>
      <c r="G66" s="118"/>
      <c r="H66" s="118" t="n">
        <v>0.16</v>
      </c>
      <c r="I66" s="119" t="n">
        <f aca="false">'4,Giá tháng'!G76</f>
        <v>1</v>
      </c>
      <c r="J66" s="117"/>
      <c r="K66" s="117"/>
      <c r="L66" s="117" t="n">
        <f aca="false">ROUND(E57*H66*I66,4)</f>
        <v>0.0296</v>
      </c>
      <c r="S66" s="104" t="n">
        <v>302</v>
      </c>
    </row>
    <row r="67" customFormat="false" ht="17.25" hidden="false" customHeight="true" outlineLevel="0" collapsed="false">
      <c r="A67" s="82"/>
      <c r="B67" s="10" t="str">
        <f aca="false">'4,Giá tháng'!B82</f>
        <v>M256</v>
      </c>
      <c r="C67" s="83" t="str">
        <f aca="false">'4,Giá tháng'!C82</f>
        <v>Máy vận thăng 0,8T</v>
      </c>
      <c r="D67" s="10" t="str">
        <f aca="false">'4,Giá tháng'!D82</f>
        <v>ca</v>
      </c>
      <c r="E67" s="117"/>
      <c r="F67" s="118"/>
      <c r="G67" s="118"/>
      <c r="H67" s="118" t="n">
        <v>0.04</v>
      </c>
      <c r="I67" s="119" t="n">
        <f aca="false">'4,Giá tháng'!G82</f>
        <v>1</v>
      </c>
      <c r="J67" s="117"/>
      <c r="K67" s="117"/>
      <c r="L67" s="117" t="n">
        <f aca="false">ROUND(E57*H67*I67,4)</f>
        <v>0.0074</v>
      </c>
      <c r="S67" s="104" t="n">
        <v>308</v>
      </c>
    </row>
    <row r="68" customFormat="false" ht="17.25" hidden="false" customHeight="true" outlineLevel="0" collapsed="false">
      <c r="A68" s="82"/>
      <c r="B68" s="10" t="s">
        <v>672</v>
      </c>
      <c r="C68" s="83" t="s">
        <v>673</v>
      </c>
      <c r="D68" s="10" t="s">
        <v>669</v>
      </c>
      <c r="E68" s="117"/>
      <c r="F68" s="118"/>
      <c r="G68" s="118"/>
      <c r="H68" s="118" t="n">
        <v>2</v>
      </c>
      <c r="I68" s="119"/>
      <c r="J68" s="117"/>
      <c r="K68" s="117"/>
      <c r="L68" s="117"/>
      <c r="N68" s="104" t="n">
        <f aca="false">ROUND(E57*H68*(H65*'4,Giá tháng'!E77+H66*'4,Giá tháng'!E76+H67*'4,Giá tháng'!E82)/100,1)</f>
        <v>2322.2</v>
      </c>
      <c r="P68" s="104" t="n">
        <f aca="false">ROUND(E57*H68*(H65*('4,Giá tháng'!F77*'4,Giá tháng'!G77)+H66*('4,Giá tháng'!F76*'4,Giá tháng'!G76)+H67*('4,Giá tháng'!F82*'4,Giá tháng'!G82))/100,1)</f>
        <v>1882.3</v>
      </c>
    </row>
    <row r="69" customFormat="false" ht="17.25" hidden="false" customHeight="true" outlineLevel="0" collapsed="false">
      <c r="A69" s="106" t="n">
        <f aca="false">'3,Công trình'!A17</f>
        <v>6</v>
      </c>
      <c r="B69" s="107" t="str">
        <f aca="false">'3,Công trình'!D17</f>
        <v>AF.12313</v>
      </c>
      <c r="C69" s="108" t="str">
        <f aca="false">'3,Công trình'!E17</f>
        <v>Bê tông xà dầm, giằng nhà đá 1x2 M200</v>
      </c>
      <c r="D69" s="107" t="str">
        <f aca="false">'3,Công trình'!F17</f>
        <v>m3</v>
      </c>
      <c r="E69" s="109" t="n">
        <f aca="false">ROUND('3,Công trình'!O17,4)</f>
        <v>1.8311</v>
      </c>
      <c r="F69" s="110"/>
      <c r="G69" s="110"/>
      <c r="H69" s="110"/>
      <c r="I69" s="111"/>
      <c r="J69" s="109"/>
      <c r="K69" s="109"/>
      <c r="L69" s="109"/>
    </row>
    <row r="70" customFormat="false" ht="17.25" hidden="false" customHeight="true" outlineLevel="0" collapsed="false">
      <c r="A70" s="82"/>
      <c r="B70" s="10"/>
      <c r="C70" s="112" t="s">
        <v>666</v>
      </c>
      <c r="D70" s="113"/>
      <c r="E70" s="114"/>
      <c r="F70" s="115"/>
      <c r="G70" s="115"/>
      <c r="H70" s="115"/>
      <c r="I70" s="116"/>
      <c r="J70" s="114"/>
      <c r="K70" s="114"/>
      <c r="L70" s="114"/>
    </row>
    <row r="71" customFormat="false" ht="17.25" hidden="false" customHeight="true" outlineLevel="0" collapsed="false">
      <c r="A71" s="82"/>
      <c r="B71" s="10" t="str">
        <f aca="false">'4,Giá tháng'!B67</f>
        <v>2267</v>
      </c>
      <c r="C71" s="83" t="str">
        <f aca="false">'4,Giá tháng'!C67</f>
        <v>Xi măng PC40</v>
      </c>
      <c r="D71" s="10" t="str">
        <f aca="false">'4,Giá tháng'!D67</f>
        <v>kg</v>
      </c>
      <c r="E71" s="117"/>
      <c r="F71" s="118" t="n">
        <v>288.025</v>
      </c>
      <c r="G71" s="118"/>
      <c r="H71" s="118"/>
      <c r="I71" s="119" t="n">
        <f aca="false">'4,Giá tháng'!G67</f>
        <v>1</v>
      </c>
      <c r="J71" s="117" t="n">
        <f aca="false">ROUND(E69*F71*I71,4)</f>
        <v>527.4026</v>
      </c>
      <c r="K71" s="117"/>
      <c r="L71" s="117"/>
      <c r="Q71" s="104" t="n">
        <f aca="false">'Cước VC'!AJ67</f>
        <v>0</v>
      </c>
      <c r="R71" s="104" t="n">
        <f aca="false">'Cước bộ'!V67</f>
        <v>0</v>
      </c>
      <c r="S71" s="104" t="n">
        <v>1064</v>
      </c>
    </row>
    <row r="72" customFormat="false" ht="17.25" hidden="false" customHeight="true" outlineLevel="0" collapsed="false">
      <c r="A72" s="82"/>
      <c r="B72" s="10" t="str">
        <f aca="false">'4,Giá tháng'!B8</f>
        <v>0546</v>
      </c>
      <c r="C72" s="83" t="str">
        <f aca="false">'4,Giá tháng'!C8</f>
        <v>Cát vàng hạt to</v>
      </c>
      <c r="D72" s="10" t="str">
        <f aca="false">'4,Giá tháng'!D8</f>
        <v>m3</v>
      </c>
      <c r="E72" s="117"/>
      <c r="F72" s="118" t="n">
        <v>0.505325</v>
      </c>
      <c r="G72" s="118"/>
      <c r="H72" s="118"/>
      <c r="I72" s="119" t="n">
        <f aca="false">'4,Giá tháng'!G8</f>
        <v>1</v>
      </c>
      <c r="J72" s="117" t="n">
        <f aca="false">ROUND(E69*F72*I72,4)</f>
        <v>0.9253</v>
      </c>
      <c r="K72" s="117"/>
      <c r="L72" s="117"/>
      <c r="Q72" s="104" t="n">
        <f aca="false">'Cước VC'!AJ8</f>
        <v>0</v>
      </c>
      <c r="R72" s="104" t="n">
        <f aca="false">'Cước bộ'!V8</f>
        <v>0</v>
      </c>
      <c r="S72" s="104" t="n">
        <v>105</v>
      </c>
    </row>
    <row r="73" customFormat="false" ht="17.25" hidden="false" customHeight="true" outlineLevel="0" collapsed="false">
      <c r="A73" s="82"/>
      <c r="B73" s="10" t="str">
        <f aca="false">'4,Giá tháng'!B23</f>
        <v>0023</v>
      </c>
      <c r="C73" s="83" t="str">
        <f aca="false">'4,Giá tháng'!C23</f>
        <v>Đá 1x2</v>
      </c>
      <c r="D73" s="10" t="str">
        <f aca="false">'4,Giá tháng'!D23</f>
        <v>m3</v>
      </c>
      <c r="E73" s="117"/>
      <c r="F73" s="118" t="n">
        <v>0.913275</v>
      </c>
      <c r="G73" s="118"/>
      <c r="H73" s="118"/>
      <c r="I73" s="119" t="n">
        <f aca="false">'4,Giá tháng'!G23</f>
        <v>1</v>
      </c>
      <c r="J73" s="117" t="n">
        <f aca="false">ROUND(E69*F73*I73,4)</f>
        <v>1.6723</v>
      </c>
      <c r="K73" s="117"/>
      <c r="L73" s="117"/>
      <c r="Q73" s="104" t="n">
        <f aca="false">'Cước VC'!AJ23</f>
        <v>0</v>
      </c>
      <c r="R73" s="104" t="n">
        <f aca="false">'Cước bộ'!V23</f>
        <v>0</v>
      </c>
      <c r="S73" s="104" t="n">
        <v>1020</v>
      </c>
    </row>
    <row r="74" customFormat="false" ht="17.25" hidden="false" customHeight="true" outlineLevel="0" collapsed="false">
      <c r="A74" s="82"/>
      <c r="B74" s="10" t="str">
        <f aca="false">'4,Giá tháng'!B42</f>
        <v>1810</v>
      </c>
      <c r="C74" s="83" t="str">
        <f aca="false">'4,Giá tháng'!C42</f>
        <v>Nước</v>
      </c>
      <c r="D74" s="10" t="str">
        <f aca="false">'4,Giá tháng'!D42</f>
        <v>lít</v>
      </c>
      <c r="E74" s="117"/>
      <c r="F74" s="118" t="n">
        <v>189.625</v>
      </c>
      <c r="G74" s="118"/>
      <c r="H74" s="118"/>
      <c r="I74" s="119" t="n">
        <f aca="false">'4,Giá tháng'!G42</f>
        <v>1</v>
      </c>
      <c r="J74" s="117" t="n">
        <f aca="false">ROUND(E69*F74*I74,4)</f>
        <v>347.2223</v>
      </c>
      <c r="K74" s="117"/>
      <c r="L74" s="117"/>
      <c r="Q74" s="104" t="n">
        <f aca="false">'Cước VC'!AJ42</f>
        <v>0</v>
      </c>
      <c r="R74" s="104" t="n">
        <f aca="false">'Cước bộ'!V42</f>
        <v>0</v>
      </c>
      <c r="S74" s="104" t="n">
        <v>1039</v>
      </c>
    </row>
    <row r="75" customFormat="false" ht="17.25" hidden="false" customHeight="true" outlineLevel="0" collapsed="false">
      <c r="A75" s="82"/>
      <c r="B75" s="10" t="s">
        <v>667</v>
      </c>
      <c r="C75" s="83" t="s">
        <v>668</v>
      </c>
      <c r="D75" s="10" t="s">
        <v>669</v>
      </c>
      <c r="E75" s="117"/>
      <c r="F75" s="118" t="n">
        <v>1</v>
      </c>
      <c r="G75" s="118"/>
      <c r="H75" s="118"/>
      <c r="I75" s="119"/>
      <c r="J75" s="117"/>
      <c r="K75" s="117"/>
      <c r="L75" s="117"/>
      <c r="M75" s="104" t="n">
        <f aca="false">ROUND(E69*F75*(F71*'4,Giá tháng'!E67+F72*'4,Giá tháng'!E8+F73*'4,Giá tháng'!E23+F74*'4,Giá tháng'!E42)/100,1)</f>
        <v>15218.8</v>
      </c>
      <c r="O75" s="104" t="n">
        <f aca="false">ROUND(E69*F75*(F71*('4,Giá tháng'!F67*'4,Giá tháng'!G67+Q71+R71)+F72*('4,Giá tháng'!F8*'4,Giá tháng'!G8+Q72+R72)+F73*('4,Giá tháng'!F23*'4,Giá tháng'!G23+Q73+R73)+F74*('4,Giá tháng'!F42*'4,Giá tháng'!G42+Q74+R74))/100,1)</f>
        <v>15218.8</v>
      </c>
    </row>
    <row r="76" customFormat="false" ht="17.25" hidden="false" customHeight="true" outlineLevel="0" collapsed="false">
      <c r="A76" s="82"/>
      <c r="B76" s="10"/>
      <c r="C76" s="112" t="s">
        <v>670</v>
      </c>
      <c r="D76" s="113"/>
      <c r="E76" s="114"/>
      <c r="F76" s="115"/>
      <c r="G76" s="115"/>
      <c r="H76" s="115"/>
      <c r="I76" s="116"/>
      <c r="J76" s="114"/>
      <c r="K76" s="114"/>
      <c r="L76" s="114"/>
    </row>
    <row r="77" customFormat="false" ht="17.25" hidden="false" customHeight="true" outlineLevel="0" collapsed="false">
      <c r="A77" s="82"/>
      <c r="B77" s="10" t="str">
        <f aca="false">'4,Giá tháng'!B70</f>
        <v>N135</v>
      </c>
      <c r="C77" s="83" t="str">
        <f aca="false">'4,Giá tháng'!C70</f>
        <v>Nhân công 3,5/7 Nhóm I</v>
      </c>
      <c r="D77" s="10" t="str">
        <f aca="false">'4,Giá tháng'!D70</f>
        <v>công</v>
      </c>
      <c r="E77" s="117"/>
      <c r="F77" s="118"/>
      <c r="G77" s="118" t="n">
        <v>3.56</v>
      </c>
      <c r="H77" s="118"/>
      <c r="I77" s="119" t="n">
        <f aca="false">'4,Giá tháng'!G70</f>
        <v>1</v>
      </c>
      <c r="J77" s="117"/>
      <c r="K77" s="117" t="n">
        <f aca="false">ROUND(E69*G77*I77,4)</f>
        <v>6.5187</v>
      </c>
      <c r="L77" s="117"/>
      <c r="S77" s="104" t="n">
        <v>200</v>
      </c>
    </row>
    <row r="78" customFormat="false" ht="17.25" hidden="false" customHeight="true" outlineLevel="0" collapsed="false">
      <c r="A78" s="82"/>
      <c r="B78" s="10"/>
      <c r="C78" s="112" t="s">
        <v>671</v>
      </c>
      <c r="D78" s="113"/>
      <c r="E78" s="114"/>
      <c r="F78" s="115"/>
      <c r="G78" s="115"/>
      <c r="H78" s="115"/>
      <c r="I78" s="116"/>
      <c r="J78" s="114"/>
      <c r="K78" s="114"/>
      <c r="L78" s="114"/>
    </row>
    <row r="79" customFormat="false" ht="17.25" hidden="false" customHeight="true" outlineLevel="0" collapsed="false">
      <c r="A79" s="82"/>
      <c r="B79" s="10" t="str">
        <f aca="false">'4,Giá tháng'!B81</f>
        <v>M253</v>
      </c>
      <c r="C79" s="83" t="str">
        <f aca="false">'4,Giá tháng'!C81</f>
        <v>Máy trộn BT 250lít</v>
      </c>
      <c r="D79" s="10" t="str">
        <f aca="false">'4,Giá tháng'!D81</f>
        <v>ca</v>
      </c>
      <c r="E79" s="117"/>
      <c r="F79" s="118"/>
      <c r="G79" s="118"/>
      <c r="H79" s="118" t="n">
        <v>0.095</v>
      </c>
      <c r="I79" s="119" t="n">
        <f aca="false">'4,Giá tháng'!G81</f>
        <v>1</v>
      </c>
      <c r="J79" s="117"/>
      <c r="K79" s="117"/>
      <c r="L79" s="117" t="n">
        <f aca="false">ROUND(E69*H79*I79,4)</f>
        <v>0.174</v>
      </c>
      <c r="S79" s="104" t="n">
        <v>307</v>
      </c>
    </row>
    <row r="80" customFormat="false" ht="17.25" hidden="false" customHeight="true" outlineLevel="0" collapsed="false">
      <c r="A80" s="82"/>
      <c r="B80" s="10" t="str">
        <f aca="false">'4,Giá tháng'!B74</f>
        <v>M025</v>
      </c>
      <c r="C80" s="83" t="str">
        <f aca="false">'4,Giá tháng'!C74</f>
        <v>Đầm dùi 1,5KW</v>
      </c>
      <c r="D80" s="10" t="str">
        <f aca="false">'4,Giá tháng'!D74</f>
        <v>ca</v>
      </c>
      <c r="E80" s="117"/>
      <c r="F80" s="118"/>
      <c r="G80" s="118"/>
      <c r="H80" s="118" t="n">
        <v>0.18</v>
      </c>
      <c r="I80" s="119" t="n">
        <f aca="false">'4,Giá tháng'!G74</f>
        <v>1</v>
      </c>
      <c r="J80" s="117"/>
      <c r="K80" s="117"/>
      <c r="L80" s="117" t="n">
        <f aca="false">ROUND(E69*H80*I80,4)</f>
        <v>0.3296</v>
      </c>
      <c r="S80" s="104" t="n">
        <v>300</v>
      </c>
    </row>
    <row r="81" customFormat="false" ht="17.25" hidden="false" customHeight="true" outlineLevel="0" collapsed="false">
      <c r="A81" s="82"/>
      <c r="B81" s="10" t="str">
        <f aca="false">'4,Giá tháng'!B82</f>
        <v>M256</v>
      </c>
      <c r="C81" s="83" t="str">
        <f aca="false">'4,Giá tháng'!C82</f>
        <v>Máy vận thăng 0,8T</v>
      </c>
      <c r="D81" s="10" t="str">
        <f aca="false">'4,Giá tháng'!D82</f>
        <v>ca</v>
      </c>
      <c r="E81" s="117"/>
      <c r="F81" s="118"/>
      <c r="G81" s="118"/>
      <c r="H81" s="118" t="n">
        <v>0.11</v>
      </c>
      <c r="I81" s="119" t="n">
        <f aca="false">'4,Giá tháng'!G82</f>
        <v>1</v>
      </c>
      <c r="J81" s="117"/>
      <c r="K81" s="117"/>
      <c r="L81" s="117" t="n">
        <f aca="false">ROUND(E69*H81*I81,4)</f>
        <v>0.2014</v>
      </c>
      <c r="S81" s="104" t="n">
        <v>308</v>
      </c>
    </row>
    <row r="82" customFormat="false" ht="42.75" hidden="false" customHeight="true" outlineLevel="0" collapsed="false">
      <c r="A82" s="106" t="n">
        <f aca="false">'3,Công trình'!A20</f>
        <v>7</v>
      </c>
      <c r="B82" s="107" t="str">
        <f aca="false">'3,Công trình'!D20</f>
        <v>AF.82111</v>
      </c>
      <c r="C82" s="108" t="str">
        <f aca="false">'3,Công trình'!E20</f>
        <v>SXLD tháo dỡ ván khuôn thép, cây chống gỗ tường, cột vuông (chữ nhật), xà dầm, giằng h&lt;=16m</v>
      </c>
      <c r="D82" s="107" t="str">
        <f aca="false">'3,Công trình'!F20</f>
        <v>100m2</v>
      </c>
      <c r="E82" s="109" t="n">
        <f aca="false">ROUND('3,Công trình'!O20,4)</f>
        <v>0.2188</v>
      </c>
      <c r="F82" s="110"/>
      <c r="G82" s="110"/>
      <c r="H82" s="110"/>
      <c r="I82" s="111"/>
      <c r="J82" s="109"/>
      <c r="K82" s="109"/>
      <c r="L82" s="109"/>
    </row>
    <row r="83" customFormat="false" ht="17.25" hidden="false" customHeight="true" outlineLevel="0" collapsed="false">
      <c r="A83" s="82"/>
      <c r="B83" s="10"/>
      <c r="C83" s="112" t="s">
        <v>666</v>
      </c>
      <c r="D83" s="113"/>
      <c r="E83" s="114"/>
      <c r="F83" s="115"/>
      <c r="G83" s="115"/>
      <c r="H83" s="115"/>
      <c r="I83" s="116"/>
      <c r="J83" s="114"/>
      <c r="K83" s="114"/>
      <c r="L83" s="114"/>
    </row>
    <row r="84" customFormat="false" ht="17.25" hidden="false" customHeight="true" outlineLevel="0" collapsed="false">
      <c r="A84" s="82"/>
      <c r="B84" s="10" t="str">
        <f aca="false">'4,Giá tháng'!B56</f>
        <v>2068</v>
      </c>
      <c r="C84" s="83" t="str">
        <f aca="false">'4,Giá tháng'!C56</f>
        <v>Thép tấm</v>
      </c>
      <c r="D84" s="10" t="str">
        <f aca="false">'4,Giá tháng'!D56</f>
        <v>kg</v>
      </c>
      <c r="E84" s="117"/>
      <c r="F84" s="118" t="n">
        <v>51.81</v>
      </c>
      <c r="G84" s="118"/>
      <c r="H84" s="118"/>
      <c r="I84" s="119" t="n">
        <f aca="false">'4,Giá tháng'!G56</f>
        <v>1</v>
      </c>
      <c r="J84" s="117" t="n">
        <f aca="false">ROUND(E82*F84*I84,4)</f>
        <v>11.336</v>
      </c>
      <c r="K84" s="117"/>
      <c r="L84" s="117"/>
      <c r="Q84" s="104" t="n">
        <f aca="false">'Cước VC'!AJ56</f>
        <v>0</v>
      </c>
      <c r="R84" s="104" t="n">
        <f aca="false">'Cước bộ'!V56</f>
        <v>0</v>
      </c>
      <c r="S84" s="104" t="n">
        <v>1053</v>
      </c>
    </row>
    <row r="85" customFormat="false" ht="17.25" hidden="false" customHeight="true" outlineLevel="0" collapsed="false">
      <c r="A85" s="82"/>
      <c r="B85" s="10" t="str">
        <f aca="false">'4,Giá tháng'!B55</f>
        <v>2053</v>
      </c>
      <c r="C85" s="83" t="str">
        <f aca="false">'4,Giá tháng'!C55</f>
        <v>Thép hình</v>
      </c>
      <c r="D85" s="10" t="str">
        <f aca="false">'4,Giá tháng'!D55</f>
        <v>kg</v>
      </c>
      <c r="E85" s="117"/>
      <c r="F85" s="118" t="n">
        <v>48.84</v>
      </c>
      <c r="G85" s="118"/>
      <c r="H85" s="118"/>
      <c r="I85" s="119" t="n">
        <f aca="false">'4,Giá tháng'!G55</f>
        <v>1</v>
      </c>
      <c r="J85" s="117" t="n">
        <f aca="false">ROUND(E82*F85*I85,4)</f>
        <v>10.6862</v>
      </c>
      <c r="K85" s="117"/>
      <c r="L85" s="117"/>
      <c r="Q85" s="104" t="n">
        <f aca="false">'Cước VC'!AJ55</f>
        <v>0</v>
      </c>
      <c r="R85" s="104" t="n">
        <f aca="false">'Cước bộ'!V55</f>
        <v>0</v>
      </c>
      <c r="S85" s="104" t="n">
        <v>1052</v>
      </c>
    </row>
    <row r="86" customFormat="false" ht="17.25" hidden="false" customHeight="true" outlineLevel="0" collapsed="false">
      <c r="A86" s="82"/>
      <c r="B86" s="10" t="str">
        <f aca="false">'4,Giá tháng'!B32</f>
        <v>1563</v>
      </c>
      <c r="C86" s="83" t="str">
        <f aca="false">'4,Giá tháng'!C32</f>
        <v>Gỗ chống</v>
      </c>
      <c r="D86" s="10" t="str">
        <f aca="false">'4,Giá tháng'!D32</f>
        <v>m3</v>
      </c>
      <c r="E86" s="117"/>
      <c r="F86" s="118" t="n">
        <v>0.496</v>
      </c>
      <c r="G86" s="118"/>
      <c r="H86" s="118"/>
      <c r="I86" s="119" t="n">
        <f aca="false">'4,Giá tháng'!G32</f>
        <v>1</v>
      </c>
      <c r="J86" s="117" t="n">
        <f aca="false">ROUND(E82*F86*I86,4)</f>
        <v>0.1085</v>
      </c>
      <c r="K86" s="117"/>
      <c r="L86" s="117"/>
      <c r="Q86" s="104" t="n">
        <f aca="false">'Cước VC'!AJ32</f>
        <v>0</v>
      </c>
      <c r="R86" s="104" t="n">
        <f aca="false">'Cước bộ'!V32</f>
        <v>0</v>
      </c>
      <c r="S86" s="104" t="n">
        <v>1029</v>
      </c>
    </row>
    <row r="87" customFormat="false" ht="17.25" hidden="false" customHeight="true" outlineLevel="0" collapsed="false">
      <c r="A87" s="82"/>
      <c r="B87" s="10" t="str">
        <f aca="false">'4,Giá tháng'!B50</f>
        <v>1869</v>
      </c>
      <c r="C87" s="83" t="str">
        <f aca="false">'4,Giá tháng'!C50</f>
        <v>Que hàn</v>
      </c>
      <c r="D87" s="10" t="str">
        <f aca="false">'4,Giá tháng'!D50</f>
        <v>kg</v>
      </c>
      <c r="E87" s="117"/>
      <c r="F87" s="118" t="n">
        <v>5.6</v>
      </c>
      <c r="G87" s="118"/>
      <c r="H87" s="118"/>
      <c r="I87" s="119" t="n">
        <f aca="false">'4,Giá tháng'!G50</f>
        <v>1</v>
      </c>
      <c r="J87" s="117" t="n">
        <f aca="false">ROUND(E82*F87*I87,4)</f>
        <v>1.2253</v>
      </c>
      <c r="K87" s="117"/>
      <c r="L87" s="117"/>
      <c r="Q87" s="104" t="n">
        <f aca="false">'Cước VC'!AJ50</f>
        <v>0</v>
      </c>
      <c r="R87" s="104" t="n">
        <f aca="false">'Cước bộ'!V50</f>
        <v>0</v>
      </c>
      <c r="S87" s="104" t="n">
        <v>1047</v>
      </c>
    </row>
    <row r="88" customFormat="false" ht="17.25" hidden="false" customHeight="true" outlineLevel="0" collapsed="false">
      <c r="A88" s="82"/>
      <c r="B88" s="10" t="s">
        <v>667</v>
      </c>
      <c r="C88" s="83" t="s">
        <v>668</v>
      </c>
      <c r="D88" s="10" t="s">
        <v>669</v>
      </c>
      <c r="E88" s="117"/>
      <c r="F88" s="118" t="n">
        <v>5</v>
      </c>
      <c r="G88" s="118"/>
      <c r="H88" s="118"/>
      <c r="I88" s="119"/>
      <c r="J88" s="117"/>
      <c r="K88" s="117"/>
      <c r="L88" s="117"/>
      <c r="M88" s="104" t="n">
        <f aca="false">ROUND(E82*F88*(F84*'4,Giá tháng'!E56+F85*'4,Giá tháng'!E55+F86*'4,Giá tháng'!E32+F87*'4,Giá tháng'!E50)/100,1)</f>
        <v>42302.7</v>
      </c>
      <c r="O88" s="104" t="n">
        <f aca="false">ROUND(E82*F88*(F84*('4,Giá tháng'!F56*'4,Giá tháng'!G56+Q84+R84)+F85*('4,Giá tháng'!F55*'4,Giá tháng'!G55+Q85+R85)+F86*('4,Giá tháng'!F32*'4,Giá tháng'!G32+Q86+R86)+F87*('4,Giá tháng'!F50*'4,Giá tháng'!G50+Q87+R87))/100,1)</f>
        <v>42302.7</v>
      </c>
    </row>
    <row r="89" customFormat="false" ht="17.25" hidden="false" customHeight="true" outlineLevel="0" collapsed="false">
      <c r="A89" s="82"/>
      <c r="B89" s="10"/>
      <c r="C89" s="112" t="s">
        <v>670</v>
      </c>
      <c r="D89" s="113"/>
      <c r="E89" s="114"/>
      <c r="F89" s="115"/>
      <c r="G89" s="115"/>
      <c r="H89" s="115"/>
      <c r="I89" s="116"/>
      <c r="J89" s="114"/>
      <c r="K89" s="114"/>
      <c r="L89" s="114"/>
    </row>
    <row r="90" customFormat="false" ht="17.25" hidden="false" customHeight="true" outlineLevel="0" collapsed="false">
      <c r="A90" s="82"/>
      <c r="B90" s="10" t="str">
        <f aca="false">'4,Giá tháng'!B72</f>
        <v>N140</v>
      </c>
      <c r="C90" s="83" t="str">
        <f aca="false">'4,Giá tháng'!C72</f>
        <v>Nhân công 4,0/7 Nhóm I</v>
      </c>
      <c r="D90" s="10" t="str">
        <f aca="false">'4,Giá tháng'!D72</f>
        <v>công</v>
      </c>
      <c r="E90" s="117"/>
      <c r="F90" s="118"/>
      <c r="G90" s="118" t="n">
        <v>38.28</v>
      </c>
      <c r="H90" s="118"/>
      <c r="I90" s="119" t="n">
        <f aca="false">'4,Giá tháng'!G72</f>
        <v>1</v>
      </c>
      <c r="J90" s="117"/>
      <c r="K90" s="117" t="n">
        <f aca="false">ROUND(E82*G90*I90,4)</f>
        <v>8.3757</v>
      </c>
      <c r="L90" s="117"/>
      <c r="S90" s="104" t="n">
        <v>202</v>
      </c>
    </row>
    <row r="91" customFormat="false" ht="17.25" hidden="false" customHeight="true" outlineLevel="0" collapsed="false">
      <c r="A91" s="82"/>
      <c r="B91" s="10"/>
      <c r="C91" s="112" t="s">
        <v>671</v>
      </c>
      <c r="D91" s="113"/>
      <c r="E91" s="114"/>
      <c r="F91" s="115"/>
      <c r="G91" s="115"/>
      <c r="H91" s="115"/>
      <c r="I91" s="116"/>
      <c r="J91" s="114"/>
      <c r="K91" s="114"/>
      <c r="L91" s="114"/>
    </row>
    <row r="92" customFormat="false" ht="17.25" hidden="false" customHeight="true" outlineLevel="0" collapsed="false">
      <c r="A92" s="82"/>
      <c r="B92" s="10" t="str">
        <f aca="false">'4,Giá tháng'!B77</f>
        <v>M167</v>
      </c>
      <c r="C92" s="83" t="str">
        <f aca="false">'4,Giá tháng'!C77</f>
        <v>Máy hàn 23KW</v>
      </c>
      <c r="D92" s="10" t="str">
        <f aca="false">'4,Giá tháng'!D77</f>
        <v>ca</v>
      </c>
      <c r="E92" s="117"/>
      <c r="F92" s="118"/>
      <c r="G92" s="118"/>
      <c r="H92" s="118" t="n">
        <v>1.5</v>
      </c>
      <c r="I92" s="119" t="n">
        <f aca="false">'4,Giá tháng'!G77</f>
        <v>1</v>
      </c>
      <c r="J92" s="117"/>
      <c r="K92" s="117"/>
      <c r="L92" s="117" t="n">
        <f aca="false">ROUND(E82*H92*I92,4)</f>
        <v>0.3282</v>
      </c>
      <c r="S92" s="104" t="n">
        <v>303</v>
      </c>
    </row>
    <row r="93" customFormat="false" ht="17.25" hidden="false" customHeight="true" outlineLevel="0" collapsed="false">
      <c r="A93" s="82"/>
      <c r="B93" s="10" t="str">
        <f aca="false">'4,Giá tháng'!B83</f>
        <v>M323</v>
      </c>
      <c r="C93" s="83" t="str">
        <f aca="false">'4,Giá tháng'!C83</f>
        <v>Vận thăng 0,8T</v>
      </c>
      <c r="D93" s="10" t="str">
        <f aca="false">'4,Giá tháng'!D83</f>
        <v>ca</v>
      </c>
      <c r="E93" s="117"/>
      <c r="F93" s="118"/>
      <c r="G93" s="118"/>
      <c r="H93" s="118" t="n">
        <v>0.25</v>
      </c>
      <c r="I93" s="119" t="n">
        <f aca="false">'4,Giá tháng'!G83</f>
        <v>1</v>
      </c>
      <c r="J93" s="117"/>
      <c r="K93" s="117"/>
      <c r="L93" s="117" t="n">
        <f aca="false">ROUND(E82*H93*I93,4)</f>
        <v>0.0547</v>
      </c>
      <c r="S93" s="104" t="n">
        <v>309</v>
      </c>
    </row>
    <row r="94" customFormat="false" ht="17.25" hidden="false" customHeight="true" outlineLevel="0" collapsed="false">
      <c r="A94" s="82"/>
      <c r="B94" s="10" t="s">
        <v>672</v>
      </c>
      <c r="C94" s="83" t="s">
        <v>673</v>
      </c>
      <c r="D94" s="10" t="s">
        <v>669</v>
      </c>
      <c r="E94" s="117"/>
      <c r="F94" s="118"/>
      <c r="G94" s="118"/>
      <c r="H94" s="118" t="n">
        <v>2</v>
      </c>
      <c r="I94" s="119"/>
      <c r="J94" s="117"/>
      <c r="K94" s="117"/>
      <c r="L94" s="117"/>
      <c r="N94" s="104" t="n">
        <f aca="false">ROUND(E82*H94*(H92*'4,Giá tháng'!E77+H93*'4,Giá tháng'!E83)/100,1)</f>
        <v>2970.9</v>
      </c>
      <c r="P94" s="104" t="n">
        <f aca="false">ROUND(E82*H94*(H92*('4,Giá tháng'!F77*'4,Giá tháng'!G77)+H93*('4,Giá tháng'!F83*'4,Giá tháng'!G83))/100,1)</f>
        <v>2429.5</v>
      </c>
    </row>
    <row r="95" customFormat="false" ht="30" hidden="false" customHeight="true" outlineLevel="0" collapsed="false">
      <c r="A95" s="106" t="n">
        <f aca="false">'3,Công trình'!A23</f>
        <v>8</v>
      </c>
      <c r="B95" s="107" t="str">
        <f aca="false">'3,Công trình'!D23</f>
        <v>AF.61512</v>
      </c>
      <c r="C95" s="108" t="str">
        <f aca="false">'3,Công trình'!E23</f>
        <v>SXLD cốt thép xà dầm, giằng đường kính &lt;=10mm h&lt;=16m</v>
      </c>
      <c r="D95" s="107" t="str">
        <f aca="false">'3,Công trình'!F23</f>
        <v>tấn</v>
      </c>
      <c r="E95" s="109" t="n">
        <f aca="false">ROUND('3,Công trình'!O23,4)</f>
        <v>0.125</v>
      </c>
      <c r="F95" s="110"/>
      <c r="G95" s="110"/>
      <c r="H95" s="110"/>
      <c r="I95" s="111"/>
      <c r="J95" s="109"/>
      <c r="K95" s="109"/>
      <c r="L95" s="109"/>
    </row>
    <row r="96" customFormat="false" ht="17.25" hidden="false" customHeight="true" outlineLevel="0" collapsed="false">
      <c r="A96" s="82"/>
      <c r="B96" s="10"/>
      <c r="C96" s="112" t="s">
        <v>666</v>
      </c>
      <c r="D96" s="113"/>
      <c r="E96" s="114"/>
      <c r="F96" s="115"/>
      <c r="G96" s="115"/>
      <c r="H96" s="115"/>
      <c r="I96" s="116"/>
      <c r="J96" s="114"/>
      <c r="K96" s="114"/>
      <c r="L96" s="114"/>
    </row>
    <row r="97" customFormat="false" ht="17.25" hidden="false" customHeight="true" outlineLevel="0" collapsed="false">
      <c r="A97" s="82"/>
      <c r="B97" s="10" t="str">
        <f aca="false">'4,Giá tháng'!B57</f>
        <v>2080</v>
      </c>
      <c r="C97" s="83" t="str">
        <f aca="false">'4,Giá tháng'!C57</f>
        <v>Thép tròn f&lt;=10mm</v>
      </c>
      <c r="D97" s="10" t="str">
        <f aca="false">'4,Giá tháng'!D57</f>
        <v>kg</v>
      </c>
      <c r="E97" s="117"/>
      <c r="F97" s="118" t="n">
        <v>1005</v>
      </c>
      <c r="G97" s="118"/>
      <c r="H97" s="118"/>
      <c r="I97" s="119" t="n">
        <f aca="false">'4,Giá tháng'!G57</f>
        <v>1</v>
      </c>
      <c r="J97" s="117" t="n">
        <f aca="false">ROUND(E95*F97*I97,4)</f>
        <v>125.625</v>
      </c>
      <c r="K97" s="117"/>
      <c r="L97" s="117"/>
      <c r="S97" s="104" t="n">
        <v>1054</v>
      </c>
    </row>
    <row r="98" customFormat="false" ht="17.25" hidden="false" customHeight="true" outlineLevel="0" collapsed="false">
      <c r="A98" s="82"/>
      <c r="B98" s="10" t="str">
        <f aca="false">'4,Giá tháng'!B22</f>
        <v>1125</v>
      </c>
      <c r="C98" s="83" t="str">
        <f aca="false">'4,Giá tháng'!C22</f>
        <v>Dây thép</v>
      </c>
      <c r="D98" s="10" t="str">
        <f aca="false">'4,Giá tháng'!D22</f>
        <v>kg</v>
      </c>
      <c r="E98" s="117"/>
      <c r="F98" s="118" t="n">
        <v>21.42</v>
      </c>
      <c r="G98" s="118"/>
      <c r="H98" s="118"/>
      <c r="I98" s="119" t="n">
        <f aca="false">'4,Giá tháng'!G22</f>
        <v>1</v>
      </c>
      <c r="J98" s="117" t="n">
        <f aca="false">ROUND(E95*F98*I98,4)</f>
        <v>2.6775</v>
      </c>
      <c r="K98" s="117"/>
      <c r="L98" s="117"/>
      <c r="S98" s="104" t="n">
        <v>1019</v>
      </c>
    </row>
    <row r="99" customFormat="false" ht="17.25" hidden="false" customHeight="true" outlineLevel="0" collapsed="false">
      <c r="A99" s="82"/>
      <c r="B99" s="10"/>
      <c r="C99" s="112" t="s">
        <v>670</v>
      </c>
      <c r="D99" s="113"/>
      <c r="E99" s="114"/>
      <c r="F99" s="115"/>
      <c r="G99" s="115"/>
      <c r="H99" s="115"/>
      <c r="I99" s="116"/>
      <c r="J99" s="114"/>
      <c r="K99" s="114"/>
      <c r="L99" s="114"/>
    </row>
    <row r="100" customFormat="false" ht="17.25" hidden="false" customHeight="true" outlineLevel="0" collapsed="false">
      <c r="A100" s="82"/>
      <c r="B100" s="10" t="str">
        <f aca="false">'4,Giá tháng'!B70</f>
        <v>N135</v>
      </c>
      <c r="C100" s="83" t="str">
        <f aca="false">'4,Giá tháng'!C70</f>
        <v>Nhân công 3,5/7 Nhóm I</v>
      </c>
      <c r="D100" s="10" t="str">
        <f aca="false">'4,Giá tháng'!D70</f>
        <v>công</v>
      </c>
      <c r="E100" s="117"/>
      <c r="F100" s="118"/>
      <c r="G100" s="118" t="n">
        <v>16.57</v>
      </c>
      <c r="H100" s="118"/>
      <c r="I100" s="119" t="n">
        <f aca="false">'4,Giá tháng'!G70</f>
        <v>1</v>
      </c>
      <c r="J100" s="117"/>
      <c r="K100" s="117" t="n">
        <f aca="false">ROUND(E95*G100*I100,4)</f>
        <v>2.0713</v>
      </c>
      <c r="L100" s="117"/>
      <c r="S100" s="104" t="n">
        <v>200</v>
      </c>
    </row>
    <row r="101" customFormat="false" ht="17.25" hidden="false" customHeight="true" outlineLevel="0" collapsed="false">
      <c r="A101" s="82"/>
      <c r="B101" s="10"/>
      <c r="C101" s="112" t="s">
        <v>671</v>
      </c>
      <c r="D101" s="113"/>
      <c r="E101" s="114"/>
      <c r="F101" s="115"/>
      <c r="G101" s="115"/>
      <c r="H101" s="115"/>
      <c r="I101" s="116"/>
      <c r="J101" s="114"/>
      <c r="K101" s="114"/>
      <c r="L101" s="114"/>
    </row>
    <row r="102" customFormat="false" ht="17.25" hidden="false" customHeight="true" outlineLevel="0" collapsed="false">
      <c r="A102" s="82"/>
      <c r="B102" s="10" t="str">
        <f aca="false">'4,Giá tháng'!B76</f>
        <v>M148</v>
      </c>
      <c r="C102" s="83" t="str">
        <f aca="false">'4,Giá tháng'!C76</f>
        <v>Máy cắt uốn 5 KW</v>
      </c>
      <c r="D102" s="10" t="str">
        <f aca="false">'4,Giá tháng'!D76</f>
        <v>ca</v>
      </c>
      <c r="E102" s="117"/>
      <c r="F102" s="118"/>
      <c r="G102" s="118"/>
      <c r="H102" s="118" t="n">
        <v>0.4</v>
      </c>
      <c r="I102" s="119" t="n">
        <f aca="false">'4,Giá tháng'!G76</f>
        <v>1</v>
      </c>
      <c r="J102" s="117"/>
      <c r="K102" s="117"/>
      <c r="L102" s="117" t="n">
        <f aca="false">ROUND(E95*H102*I102,4)</f>
        <v>0.05</v>
      </c>
      <c r="S102" s="104" t="n">
        <v>302</v>
      </c>
    </row>
    <row r="103" customFormat="false" ht="17.25" hidden="false" customHeight="true" outlineLevel="0" collapsed="false">
      <c r="A103" s="82"/>
      <c r="B103" s="10" t="str">
        <f aca="false">'4,Giá tháng'!B82</f>
        <v>M256</v>
      </c>
      <c r="C103" s="83" t="str">
        <f aca="false">'4,Giá tháng'!C82</f>
        <v>Máy vận thăng 0,8T</v>
      </c>
      <c r="D103" s="10" t="str">
        <f aca="false">'4,Giá tháng'!D82</f>
        <v>ca</v>
      </c>
      <c r="E103" s="117"/>
      <c r="F103" s="118"/>
      <c r="G103" s="118"/>
      <c r="H103" s="118" t="n">
        <v>0.04</v>
      </c>
      <c r="I103" s="119" t="n">
        <f aca="false">'4,Giá tháng'!G82</f>
        <v>1</v>
      </c>
      <c r="J103" s="117"/>
      <c r="K103" s="117"/>
      <c r="L103" s="117" t="n">
        <f aca="false">ROUND(E95*H103*I103,4)</f>
        <v>0.005</v>
      </c>
      <c r="S103" s="104" t="n">
        <v>308</v>
      </c>
    </row>
    <row r="104" customFormat="false" ht="17.25" hidden="false" customHeight="true" outlineLevel="0" collapsed="false">
      <c r="A104" s="82"/>
      <c r="B104" s="10" t="s">
        <v>672</v>
      </c>
      <c r="C104" s="83" t="s">
        <v>673</v>
      </c>
      <c r="D104" s="10" t="s">
        <v>669</v>
      </c>
      <c r="E104" s="117"/>
      <c r="F104" s="118"/>
      <c r="G104" s="118"/>
      <c r="H104" s="118" t="n">
        <v>2</v>
      </c>
      <c r="I104" s="119"/>
      <c r="J104" s="117"/>
      <c r="K104" s="117"/>
      <c r="L104" s="117"/>
      <c r="N104" s="104" t="n">
        <f aca="false">ROUND(E95*H104*(H102*'4,Giá tháng'!E76+H103*'4,Giá tháng'!E82)/100,1)</f>
        <v>291.4</v>
      </c>
      <c r="P104" s="104" t="n">
        <f aca="false">ROUND(E95*H104*(H102*('4,Giá tháng'!F76*'4,Giá tháng'!G76)+H103*('4,Giá tháng'!F82*'4,Giá tháng'!G82))/100,1)</f>
        <v>250.6</v>
      </c>
    </row>
    <row r="105" customFormat="false" ht="30" hidden="false" customHeight="true" outlineLevel="0" collapsed="false">
      <c r="A105" s="106" t="n">
        <f aca="false">'3,Công trình'!A25</f>
        <v>9</v>
      </c>
      <c r="B105" s="107" t="str">
        <f aca="false">'3,Công trình'!D25</f>
        <v>AF.61522</v>
      </c>
      <c r="C105" s="108" t="str">
        <f aca="false">'3,Công trình'!E25</f>
        <v>SXLD cốt thép xà dầm, giằng đường kính &lt;=18mm h&lt;=16m</v>
      </c>
      <c r="D105" s="107" t="str">
        <f aca="false">'3,Công trình'!F25</f>
        <v>tấn</v>
      </c>
      <c r="E105" s="109" t="n">
        <f aca="false">ROUND('3,Công trình'!O25,4)</f>
        <v>0.625</v>
      </c>
      <c r="F105" s="110"/>
      <c r="G105" s="110"/>
      <c r="H105" s="110"/>
      <c r="I105" s="111"/>
      <c r="J105" s="109"/>
      <c r="K105" s="109"/>
      <c r="L105" s="109"/>
    </row>
    <row r="106" customFormat="false" ht="17.25" hidden="false" customHeight="true" outlineLevel="0" collapsed="false">
      <c r="A106" s="82"/>
      <c r="B106" s="10"/>
      <c r="C106" s="112" t="s">
        <v>666</v>
      </c>
      <c r="D106" s="113"/>
      <c r="E106" s="114"/>
      <c r="F106" s="115"/>
      <c r="G106" s="115"/>
      <c r="H106" s="115"/>
      <c r="I106" s="116"/>
      <c r="J106" s="114"/>
      <c r="K106" s="114"/>
      <c r="L106" s="114"/>
    </row>
    <row r="107" customFormat="false" ht="17.25" hidden="false" customHeight="true" outlineLevel="0" collapsed="false">
      <c r="A107" s="82"/>
      <c r="B107" s="10" t="str">
        <f aca="false">'4,Giá tháng'!B58</f>
        <v>2081</v>
      </c>
      <c r="C107" s="83" t="str">
        <f aca="false">'4,Giá tháng'!C58</f>
        <v>Thép tròn f&lt;=18mm</v>
      </c>
      <c r="D107" s="10" t="str">
        <f aca="false">'4,Giá tháng'!D58</f>
        <v>kg</v>
      </c>
      <c r="E107" s="117"/>
      <c r="F107" s="118" t="n">
        <v>1020</v>
      </c>
      <c r="G107" s="118"/>
      <c r="H107" s="118"/>
      <c r="I107" s="119" t="n">
        <f aca="false">'4,Giá tháng'!G58</f>
        <v>1</v>
      </c>
      <c r="J107" s="117" t="n">
        <f aca="false">ROUND(E105*F107*I107,4)</f>
        <v>637.5</v>
      </c>
      <c r="K107" s="117"/>
      <c r="L107" s="117"/>
      <c r="S107" s="104" t="n">
        <v>1055</v>
      </c>
    </row>
    <row r="108" customFormat="false" ht="17.25" hidden="false" customHeight="true" outlineLevel="0" collapsed="false">
      <c r="A108" s="82"/>
      <c r="B108" s="10" t="str">
        <f aca="false">'4,Giá tháng'!B22</f>
        <v>1125</v>
      </c>
      <c r="C108" s="83" t="str">
        <f aca="false">'4,Giá tháng'!C22</f>
        <v>Dây thép</v>
      </c>
      <c r="D108" s="10" t="str">
        <f aca="false">'4,Giá tháng'!D22</f>
        <v>kg</v>
      </c>
      <c r="E108" s="117"/>
      <c r="F108" s="118" t="n">
        <v>14.28</v>
      </c>
      <c r="G108" s="118"/>
      <c r="H108" s="118"/>
      <c r="I108" s="119" t="n">
        <f aca="false">'4,Giá tháng'!G22</f>
        <v>1</v>
      </c>
      <c r="J108" s="117" t="n">
        <f aca="false">ROUND(E105*F108*I108,4)</f>
        <v>8.925</v>
      </c>
      <c r="K108" s="117"/>
      <c r="L108" s="117"/>
      <c r="S108" s="104" t="n">
        <v>1019</v>
      </c>
    </row>
    <row r="109" customFormat="false" ht="17.25" hidden="false" customHeight="true" outlineLevel="0" collapsed="false">
      <c r="A109" s="82"/>
      <c r="B109" s="10" t="str">
        <f aca="false">'4,Giá tháng'!B50</f>
        <v>1869</v>
      </c>
      <c r="C109" s="83" t="str">
        <f aca="false">'4,Giá tháng'!C50</f>
        <v>Que hàn</v>
      </c>
      <c r="D109" s="10" t="str">
        <f aca="false">'4,Giá tháng'!D50</f>
        <v>kg</v>
      </c>
      <c r="E109" s="117"/>
      <c r="F109" s="118" t="n">
        <v>4.7</v>
      </c>
      <c r="G109" s="118"/>
      <c r="H109" s="118"/>
      <c r="I109" s="119" t="n">
        <f aca="false">'4,Giá tháng'!G50</f>
        <v>1</v>
      </c>
      <c r="J109" s="117" t="n">
        <f aca="false">ROUND(E105*F109*I109,4)</f>
        <v>2.9375</v>
      </c>
      <c r="K109" s="117"/>
      <c r="L109" s="117"/>
      <c r="S109" s="104" t="n">
        <v>1047</v>
      </c>
    </row>
    <row r="110" customFormat="false" ht="17.25" hidden="false" customHeight="true" outlineLevel="0" collapsed="false">
      <c r="A110" s="82"/>
      <c r="B110" s="10"/>
      <c r="C110" s="112" t="s">
        <v>670</v>
      </c>
      <c r="D110" s="113"/>
      <c r="E110" s="114"/>
      <c r="F110" s="115"/>
      <c r="G110" s="115"/>
      <c r="H110" s="115"/>
      <c r="I110" s="116"/>
      <c r="J110" s="114"/>
      <c r="K110" s="114"/>
      <c r="L110" s="114"/>
    </row>
    <row r="111" customFormat="false" ht="17.25" hidden="false" customHeight="true" outlineLevel="0" collapsed="false">
      <c r="A111" s="82"/>
      <c r="B111" s="10" t="str">
        <f aca="false">'4,Giá tháng'!B70</f>
        <v>N135</v>
      </c>
      <c r="C111" s="83" t="str">
        <f aca="false">'4,Giá tháng'!C70</f>
        <v>Nhân công 3,5/7 Nhóm I</v>
      </c>
      <c r="D111" s="10" t="str">
        <f aca="false">'4,Giá tháng'!D70</f>
        <v>công</v>
      </c>
      <c r="E111" s="117"/>
      <c r="F111" s="118"/>
      <c r="G111" s="118" t="n">
        <v>10.41</v>
      </c>
      <c r="H111" s="118"/>
      <c r="I111" s="119" t="n">
        <f aca="false">'4,Giá tháng'!G70</f>
        <v>1</v>
      </c>
      <c r="J111" s="117"/>
      <c r="K111" s="117" t="n">
        <f aca="false">ROUND(E105*G111*I111,4)</f>
        <v>6.5063</v>
      </c>
      <c r="L111" s="117"/>
      <c r="S111" s="104" t="n">
        <v>200</v>
      </c>
    </row>
    <row r="112" customFormat="false" ht="17.25" hidden="false" customHeight="true" outlineLevel="0" collapsed="false">
      <c r="A112" s="82"/>
      <c r="B112" s="10"/>
      <c r="C112" s="112" t="s">
        <v>671</v>
      </c>
      <c r="D112" s="113"/>
      <c r="E112" s="114"/>
      <c r="F112" s="115"/>
      <c r="G112" s="115"/>
      <c r="H112" s="115"/>
      <c r="I112" s="116"/>
      <c r="J112" s="114"/>
      <c r="K112" s="114"/>
      <c r="L112" s="114"/>
    </row>
    <row r="113" customFormat="false" ht="17.25" hidden="false" customHeight="true" outlineLevel="0" collapsed="false">
      <c r="A113" s="82"/>
      <c r="B113" s="10" t="str">
        <f aca="false">'4,Giá tháng'!B77</f>
        <v>M167</v>
      </c>
      <c r="C113" s="83" t="str">
        <f aca="false">'4,Giá tháng'!C77</f>
        <v>Máy hàn 23KW</v>
      </c>
      <c r="D113" s="10" t="str">
        <f aca="false">'4,Giá tháng'!D77</f>
        <v>ca</v>
      </c>
      <c r="E113" s="117"/>
      <c r="F113" s="118"/>
      <c r="G113" s="118"/>
      <c r="H113" s="118" t="n">
        <v>1.133</v>
      </c>
      <c r="I113" s="119" t="n">
        <f aca="false">'4,Giá tháng'!G77</f>
        <v>1</v>
      </c>
      <c r="J113" s="117"/>
      <c r="K113" s="117"/>
      <c r="L113" s="117" t="n">
        <f aca="false">ROUND(E105*H113*I113,4)</f>
        <v>0.7081</v>
      </c>
      <c r="S113" s="104" t="n">
        <v>303</v>
      </c>
    </row>
    <row r="114" customFormat="false" ht="17.25" hidden="false" customHeight="true" outlineLevel="0" collapsed="false">
      <c r="A114" s="82"/>
      <c r="B114" s="10" t="str">
        <f aca="false">'4,Giá tháng'!B76</f>
        <v>M148</v>
      </c>
      <c r="C114" s="83" t="str">
        <f aca="false">'4,Giá tháng'!C76</f>
        <v>Máy cắt uốn 5 KW</v>
      </c>
      <c r="D114" s="10" t="str">
        <f aca="false">'4,Giá tháng'!D76</f>
        <v>ca</v>
      </c>
      <c r="E114" s="117"/>
      <c r="F114" s="118"/>
      <c r="G114" s="118"/>
      <c r="H114" s="118" t="n">
        <v>0.32</v>
      </c>
      <c r="I114" s="119" t="n">
        <f aca="false">'4,Giá tháng'!G76</f>
        <v>1</v>
      </c>
      <c r="J114" s="117"/>
      <c r="K114" s="117"/>
      <c r="L114" s="117" t="n">
        <f aca="false">ROUND(E105*H114*I114,4)</f>
        <v>0.2</v>
      </c>
      <c r="S114" s="104" t="n">
        <v>302</v>
      </c>
    </row>
    <row r="115" customFormat="false" ht="17.25" hidden="false" customHeight="true" outlineLevel="0" collapsed="false">
      <c r="A115" s="82"/>
      <c r="B115" s="10" t="str">
        <f aca="false">'4,Giá tháng'!B82</f>
        <v>M256</v>
      </c>
      <c r="C115" s="83" t="str">
        <f aca="false">'4,Giá tháng'!C82</f>
        <v>Máy vận thăng 0,8T</v>
      </c>
      <c r="D115" s="10" t="str">
        <f aca="false">'4,Giá tháng'!D82</f>
        <v>ca</v>
      </c>
      <c r="E115" s="117"/>
      <c r="F115" s="118"/>
      <c r="G115" s="118"/>
      <c r="H115" s="118" t="n">
        <v>0.04</v>
      </c>
      <c r="I115" s="119" t="n">
        <f aca="false">'4,Giá tháng'!G82</f>
        <v>1</v>
      </c>
      <c r="J115" s="117"/>
      <c r="K115" s="117"/>
      <c r="L115" s="117" t="n">
        <f aca="false">ROUND(E105*H115*I115,4)</f>
        <v>0.025</v>
      </c>
      <c r="S115" s="104" t="n">
        <v>308</v>
      </c>
    </row>
    <row r="116" customFormat="false" ht="17.25" hidden="false" customHeight="true" outlineLevel="0" collapsed="false">
      <c r="A116" s="82"/>
      <c r="B116" s="10" t="s">
        <v>672</v>
      </c>
      <c r="C116" s="83" t="s">
        <v>673</v>
      </c>
      <c r="D116" s="10" t="s">
        <v>669</v>
      </c>
      <c r="E116" s="117"/>
      <c r="F116" s="118"/>
      <c r="G116" s="118"/>
      <c r="H116" s="118" t="n">
        <v>2</v>
      </c>
      <c r="I116" s="119"/>
      <c r="J116" s="117"/>
      <c r="K116" s="117"/>
      <c r="L116" s="117"/>
      <c r="N116" s="104" t="n">
        <f aca="false">ROUND(E105*H116*(H113*'4,Giá tháng'!E77+H114*'4,Giá tháng'!E76+H115*'4,Giá tháng'!E82)/100,1)</f>
        <v>6641.4</v>
      </c>
      <c r="P116" s="104" t="n">
        <f aca="false">ROUND(E105*H116*(H113*('4,Giá tháng'!F77*'4,Giá tháng'!G77)+H114*('4,Giá tháng'!F76*'4,Giá tháng'!G76)+H115*('4,Giá tháng'!F82*'4,Giá tháng'!G82))/100,1)</f>
        <v>5414.9</v>
      </c>
    </row>
    <row r="117" customFormat="false" ht="30" hidden="false" customHeight="true" outlineLevel="0" collapsed="false">
      <c r="A117" s="106" t="n">
        <f aca="false">'3,Công trình'!A27</f>
        <v>10</v>
      </c>
      <c r="B117" s="107" t="str">
        <f aca="false">'3,Công trình'!D27</f>
        <v>AF.61532</v>
      </c>
      <c r="C117" s="108" t="str">
        <f aca="false">'3,Công trình'!E27</f>
        <v>SXLD cốt thép xà dầm, giằng đường kính &gt; 18mm h&lt;=16m</v>
      </c>
      <c r="D117" s="107" t="str">
        <f aca="false">'3,Công trình'!F27</f>
        <v>tấn</v>
      </c>
      <c r="E117" s="109" t="n">
        <f aca="false">ROUND('3,Công trình'!O27,4)</f>
        <v>0.283</v>
      </c>
      <c r="F117" s="110"/>
      <c r="G117" s="110"/>
      <c r="H117" s="110"/>
      <c r="I117" s="111"/>
      <c r="J117" s="109"/>
      <c r="K117" s="109"/>
      <c r="L117" s="109"/>
    </row>
    <row r="118" customFormat="false" ht="17.25" hidden="false" customHeight="true" outlineLevel="0" collapsed="false">
      <c r="A118" s="82"/>
      <c r="B118" s="10"/>
      <c r="C118" s="112" t="s">
        <v>666</v>
      </c>
      <c r="D118" s="113"/>
      <c r="E118" s="114"/>
      <c r="F118" s="115"/>
      <c r="G118" s="115"/>
      <c r="H118" s="115"/>
      <c r="I118" s="116"/>
      <c r="J118" s="114"/>
      <c r="K118" s="114"/>
      <c r="L118" s="114"/>
    </row>
    <row r="119" customFormat="false" ht="17.25" hidden="false" customHeight="true" outlineLevel="0" collapsed="false">
      <c r="A119" s="82"/>
      <c r="B119" s="10" t="str">
        <f aca="false">'4,Giá tháng'!B60</f>
        <v>2084</v>
      </c>
      <c r="C119" s="83" t="str">
        <f aca="false">'4,Giá tháng'!C60</f>
        <v>Thép tròn f&gt;18mm</v>
      </c>
      <c r="D119" s="10" t="str">
        <f aca="false">'4,Giá tháng'!D60</f>
        <v>kg</v>
      </c>
      <c r="E119" s="117"/>
      <c r="F119" s="118" t="n">
        <v>1020</v>
      </c>
      <c r="G119" s="118"/>
      <c r="H119" s="118"/>
      <c r="I119" s="119" t="n">
        <f aca="false">'4,Giá tháng'!G60</f>
        <v>1</v>
      </c>
      <c r="J119" s="117" t="n">
        <f aca="false">ROUND(E117*F119*I119,4)</f>
        <v>288.66</v>
      </c>
      <c r="K119" s="117"/>
      <c r="L119" s="117"/>
      <c r="S119" s="104" t="n">
        <v>1057</v>
      </c>
    </row>
    <row r="120" customFormat="false" ht="17.25" hidden="false" customHeight="true" outlineLevel="0" collapsed="false">
      <c r="A120" s="82"/>
      <c r="B120" s="10" t="str">
        <f aca="false">'4,Giá tháng'!B22</f>
        <v>1125</v>
      </c>
      <c r="C120" s="83" t="str">
        <f aca="false">'4,Giá tháng'!C22</f>
        <v>Dây thép</v>
      </c>
      <c r="D120" s="10" t="str">
        <f aca="false">'4,Giá tháng'!D22</f>
        <v>kg</v>
      </c>
      <c r="E120" s="117"/>
      <c r="F120" s="118" t="n">
        <v>14.28</v>
      </c>
      <c r="G120" s="118"/>
      <c r="H120" s="118"/>
      <c r="I120" s="119" t="n">
        <f aca="false">'4,Giá tháng'!G22</f>
        <v>1</v>
      </c>
      <c r="J120" s="117" t="n">
        <f aca="false">ROUND(E117*F120*I120,4)</f>
        <v>4.0412</v>
      </c>
      <c r="K120" s="117"/>
      <c r="L120" s="117"/>
      <c r="S120" s="104" t="n">
        <v>1019</v>
      </c>
    </row>
    <row r="121" customFormat="false" ht="17.25" hidden="false" customHeight="true" outlineLevel="0" collapsed="false">
      <c r="A121" s="82"/>
      <c r="B121" s="10" t="str">
        <f aca="false">'4,Giá tháng'!B50</f>
        <v>1869</v>
      </c>
      <c r="C121" s="83" t="str">
        <f aca="false">'4,Giá tháng'!C50</f>
        <v>Que hàn</v>
      </c>
      <c r="D121" s="10" t="str">
        <f aca="false">'4,Giá tháng'!D50</f>
        <v>kg</v>
      </c>
      <c r="E121" s="117"/>
      <c r="F121" s="118" t="n">
        <v>6.04</v>
      </c>
      <c r="G121" s="118"/>
      <c r="H121" s="118"/>
      <c r="I121" s="119" t="n">
        <f aca="false">'4,Giá tháng'!G50</f>
        <v>1</v>
      </c>
      <c r="J121" s="117" t="n">
        <f aca="false">ROUND(E117*F121*I121,4)</f>
        <v>1.7093</v>
      </c>
      <c r="K121" s="117"/>
      <c r="L121" s="117"/>
      <c r="S121" s="104" t="n">
        <v>1047</v>
      </c>
    </row>
    <row r="122" customFormat="false" ht="17.25" hidden="false" customHeight="true" outlineLevel="0" collapsed="false">
      <c r="A122" s="82"/>
      <c r="B122" s="10"/>
      <c r="C122" s="112" t="s">
        <v>670</v>
      </c>
      <c r="D122" s="113"/>
      <c r="E122" s="114"/>
      <c r="F122" s="115"/>
      <c r="G122" s="115"/>
      <c r="H122" s="115"/>
      <c r="I122" s="116"/>
      <c r="J122" s="114"/>
      <c r="K122" s="114"/>
      <c r="L122" s="114"/>
    </row>
    <row r="123" customFormat="false" ht="17.25" hidden="false" customHeight="true" outlineLevel="0" collapsed="false">
      <c r="A123" s="82"/>
      <c r="B123" s="10" t="str">
        <f aca="false">'4,Giá tháng'!B70</f>
        <v>N135</v>
      </c>
      <c r="C123" s="83" t="str">
        <f aca="false">'4,Giá tháng'!C70</f>
        <v>Nhân công 3,5/7 Nhóm I</v>
      </c>
      <c r="D123" s="10" t="str">
        <f aca="false">'4,Giá tháng'!D70</f>
        <v>công</v>
      </c>
      <c r="E123" s="117"/>
      <c r="F123" s="118"/>
      <c r="G123" s="118" t="n">
        <v>9.17</v>
      </c>
      <c r="H123" s="118"/>
      <c r="I123" s="119" t="n">
        <f aca="false">'4,Giá tháng'!G70</f>
        <v>1</v>
      </c>
      <c r="J123" s="117"/>
      <c r="K123" s="117" t="n">
        <f aca="false">ROUND(E117*G123*I123,4)</f>
        <v>2.5951</v>
      </c>
      <c r="L123" s="117"/>
      <c r="S123" s="104" t="n">
        <v>200</v>
      </c>
    </row>
    <row r="124" customFormat="false" ht="17.25" hidden="false" customHeight="true" outlineLevel="0" collapsed="false">
      <c r="A124" s="82"/>
      <c r="B124" s="10"/>
      <c r="C124" s="112" t="s">
        <v>671</v>
      </c>
      <c r="D124" s="113"/>
      <c r="E124" s="114"/>
      <c r="F124" s="115"/>
      <c r="G124" s="115"/>
      <c r="H124" s="115"/>
      <c r="I124" s="116"/>
      <c r="J124" s="114"/>
      <c r="K124" s="114"/>
      <c r="L124" s="114"/>
    </row>
    <row r="125" customFormat="false" ht="17.25" hidden="false" customHeight="true" outlineLevel="0" collapsed="false">
      <c r="A125" s="82"/>
      <c r="B125" s="10" t="str">
        <f aca="false">'4,Giá tháng'!B77</f>
        <v>M167</v>
      </c>
      <c r="C125" s="83" t="str">
        <f aca="false">'4,Giá tháng'!C77</f>
        <v>Máy hàn 23KW</v>
      </c>
      <c r="D125" s="10" t="str">
        <f aca="false">'4,Giá tháng'!D77</f>
        <v>ca</v>
      </c>
      <c r="E125" s="117"/>
      <c r="F125" s="118"/>
      <c r="G125" s="118"/>
      <c r="H125" s="118" t="n">
        <v>1.456</v>
      </c>
      <c r="I125" s="119" t="n">
        <f aca="false">'4,Giá tháng'!G77</f>
        <v>1</v>
      </c>
      <c r="J125" s="117"/>
      <c r="K125" s="117"/>
      <c r="L125" s="117" t="n">
        <f aca="false">ROUND(E117*H125*I125,4)</f>
        <v>0.412</v>
      </c>
      <c r="S125" s="104" t="n">
        <v>303</v>
      </c>
    </row>
    <row r="126" customFormat="false" ht="17.25" hidden="false" customHeight="true" outlineLevel="0" collapsed="false">
      <c r="A126" s="82"/>
      <c r="B126" s="10" t="str">
        <f aca="false">'4,Giá tháng'!B76</f>
        <v>M148</v>
      </c>
      <c r="C126" s="83" t="str">
        <f aca="false">'4,Giá tháng'!C76</f>
        <v>Máy cắt uốn 5 KW</v>
      </c>
      <c r="D126" s="10" t="str">
        <f aca="false">'4,Giá tháng'!D76</f>
        <v>ca</v>
      </c>
      <c r="E126" s="117"/>
      <c r="F126" s="118"/>
      <c r="G126" s="118"/>
      <c r="H126" s="118" t="n">
        <v>0.16</v>
      </c>
      <c r="I126" s="119" t="n">
        <f aca="false">'4,Giá tháng'!G76</f>
        <v>1</v>
      </c>
      <c r="J126" s="117"/>
      <c r="K126" s="117"/>
      <c r="L126" s="117" t="n">
        <f aca="false">ROUND(E117*H126*I126,4)</f>
        <v>0.0453</v>
      </c>
      <c r="S126" s="104" t="n">
        <v>302</v>
      </c>
    </row>
    <row r="127" customFormat="false" ht="17.25" hidden="false" customHeight="true" outlineLevel="0" collapsed="false">
      <c r="A127" s="82"/>
      <c r="B127" s="10" t="str">
        <f aca="false">'4,Giá tháng'!B82</f>
        <v>M256</v>
      </c>
      <c r="C127" s="83" t="str">
        <f aca="false">'4,Giá tháng'!C82</f>
        <v>Máy vận thăng 0,8T</v>
      </c>
      <c r="D127" s="10" t="str">
        <f aca="false">'4,Giá tháng'!D82</f>
        <v>ca</v>
      </c>
      <c r="E127" s="117"/>
      <c r="F127" s="118"/>
      <c r="G127" s="118"/>
      <c r="H127" s="118" t="n">
        <v>0.04</v>
      </c>
      <c r="I127" s="119" t="n">
        <f aca="false">'4,Giá tháng'!G82</f>
        <v>1</v>
      </c>
      <c r="J127" s="117"/>
      <c r="K127" s="117"/>
      <c r="L127" s="117" t="n">
        <f aca="false">ROUND(E117*H127*I127,4)</f>
        <v>0.0113</v>
      </c>
      <c r="S127" s="104" t="n">
        <v>308</v>
      </c>
    </row>
    <row r="128" customFormat="false" ht="17.25" hidden="false" customHeight="true" outlineLevel="0" collapsed="false">
      <c r="A128" s="82"/>
      <c r="B128" s="10" t="s">
        <v>672</v>
      </c>
      <c r="C128" s="83" t="s">
        <v>673</v>
      </c>
      <c r="D128" s="10" t="s">
        <v>669</v>
      </c>
      <c r="E128" s="117"/>
      <c r="F128" s="118"/>
      <c r="G128" s="118"/>
      <c r="H128" s="118" t="n">
        <v>2</v>
      </c>
      <c r="I128" s="119"/>
      <c r="J128" s="117"/>
      <c r="K128" s="117"/>
      <c r="L128" s="117"/>
      <c r="N128" s="104" t="n">
        <f aca="false">ROUND(E117*H128*(H125*'4,Giá tháng'!E77+H126*'4,Giá tháng'!E76+H127*'4,Giá tháng'!E82)/100,1)</f>
        <v>3482.3</v>
      </c>
      <c r="P128" s="104" t="n">
        <f aca="false">ROUND(E117*H128*(H125*('4,Giá tháng'!F77*'4,Giá tháng'!G77)+H126*('4,Giá tháng'!F76*'4,Giá tháng'!G76)+H127*('4,Giá tháng'!F82*'4,Giá tháng'!G82))/100,1)</f>
        <v>2823</v>
      </c>
    </row>
    <row r="129" customFormat="false" ht="30" hidden="false" customHeight="true" outlineLevel="0" collapsed="false">
      <c r="A129" s="106" t="n">
        <f aca="false">'3,Công trình'!A29</f>
        <v>11</v>
      </c>
      <c r="B129" s="107" t="str">
        <f aca="false">'3,Công trình'!D29</f>
        <v>AF.12513</v>
      </c>
      <c r="C129" s="108" t="str">
        <f aca="false">'3,Công trình'!E29</f>
        <v>Bê tông lanh tô, lanh tô liền mái hắt, máng nước, tấm đan, ô văng đá 1x2 M200</v>
      </c>
      <c r="D129" s="107" t="str">
        <f aca="false">'3,Công trình'!F29</f>
        <v>m3</v>
      </c>
      <c r="E129" s="109" t="n">
        <f aca="false">ROUND('3,Công trình'!O29,4)</f>
        <v>0.191</v>
      </c>
      <c r="F129" s="110"/>
      <c r="G129" s="110"/>
      <c r="H129" s="110"/>
      <c r="I129" s="111"/>
      <c r="J129" s="109"/>
      <c r="K129" s="109"/>
      <c r="L129" s="109"/>
    </row>
    <row r="130" customFormat="false" ht="17.25" hidden="false" customHeight="true" outlineLevel="0" collapsed="false">
      <c r="A130" s="82"/>
      <c r="B130" s="10"/>
      <c r="C130" s="112" t="s">
        <v>666</v>
      </c>
      <c r="D130" s="113"/>
      <c r="E130" s="114"/>
      <c r="F130" s="115"/>
      <c r="G130" s="115"/>
      <c r="H130" s="115"/>
      <c r="I130" s="116"/>
      <c r="J130" s="114"/>
      <c r="K130" s="114"/>
      <c r="L130" s="114"/>
    </row>
    <row r="131" customFormat="false" ht="17.25" hidden="false" customHeight="true" outlineLevel="0" collapsed="false">
      <c r="A131" s="82"/>
      <c r="B131" s="10" t="str">
        <f aca="false">'4,Giá tháng'!B67</f>
        <v>2267</v>
      </c>
      <c r="C131" s="83" t="str">
        <f aca="false">'4,Giá tháng'!C67</f>
        <v>Xi măng PC40</v>
      </c>
      <c r="D131" s="10" t="str">
        <f aca="false">'4,Giá tháng'!D67</f>
        <v>kg</v>
      </c>
      <c r="E131" s="117"/>
      <c r="F131" s="118" t="n">
        <v>288.025</v>
      </c>
      <c r="G131" s="118"/>
      <c r="H131" s="118"/>
      <c r="I131" s="119" t="n">
        <f aca="false">'4,Giá tháng'!G67</f>
        <v>1</v>
      </c>
      <c r="J131" s="117" t="n">
        <f aca="false">ROUND(E129*F131*I131,4)</f>
        <v>55.0128</v>
      </c>
      <c r="K131" s="117"/>
      <c r="L131" s="117"/>
      <c r="Q131" s="104" t="n">
        <f aca="false">'Cước VC'!AJ67</f>
        <v>0</v>
      </c>
      <c r="R131" s="104" t="n">
        <f aca="false">'Cước bộ'!V67</f>
        <v>0</v>
      </c>
      <c r="S131" s="104" t="n">
        <v>1064</v>
      </c>
    </row>
    <row r="132" customFormat="false" ht="17.25" hidden="false" customHeight="true" outlineLevel="0" collapsed="false">
      <c r="A132" s="82"/>
      <c r="B132" s="10" t="str">
        <f aca="false">'4,Giá tháng'!B8</f>
        <v>0546</v>
      </c>
      <c r="C132" s="83" t="str">
        <f aca="false">'4,Giá tháng'!C8</f>
        <v>Cát vàng hạt to</v>
      </c>
      <c r="D132" s="10" t="str">
        <f aca="false">'4,Giá tháng'!D8</f>
        <v>m3</v>
      </c>
      <c r="E132" s="117"/>
      <c r="F132" s="118" t="n">
        <v>0.505325</v>
      </c>
      <c r="G132" s="118"/>
      <c r="H132" s="118"/>
      <c r="I132" s="119" t="n">
        <f aca="false">'4,Giá tháng'!G8</f>
        <v>1</v>
      </c>
      <c r="J132" s="117" t="n">
        <f aca="false">ROUND(E129*F132*I132,4)</f>
        <v>0.0965</v>
      </c>
      <c r="K132" s="117"/>
      <c r="L132" s="117"/>
      <c r="Q132" s="104" t="n">
        <f aca="false">'Cước VC'!AJ8</f>
        <v>0</v>
      </c>
      <c r="R132" s="104" t="n">
        <f aca="false">'Cước bộ'!V8</f>
        <v>0</v>
      </c>
      <c r="S132" s="104" t="n">
        <v>105</v>
      </c>
    </row>
    <row r="133" customFormat="false" ht="17.25" hidden="false" customHeight="true" outlineLevel="0" collapsed="false">
      <c r="A133" s="82"/>
      <c r="B133" s="10" t="str">
        <f aca="false">'4,Giá tháng'!B23</f>
        <v>0023</v>
      </c>
      <c r="C133" s="83" t="str">
        <f aca="false">'4,Giá tháng'!C23</f>
        <v>Đá 1x2</v>
      </c>
      <c r="D133" s="10" t="str">
        <f aca="false">'4,Giá tháng'!D23</f>
        <v>m3</v>
      </c>
      <c r="E133" s="117"/>
      <c r="F133" s="118" t="n">
        <v>0.913275</v>
      </c>
      <c r="G133" s="118"/>
      <c r="H133" s="118"/>
      <c r="I133" s="119" t="n">
        <f aca="false">'4,Giá tháng'!G23</f>
        <v>1</v>
      </c>
      <c r="J133" s="117" t="n">
        <f aca="false">ROUND(E129*F133*I133,4)</f>
        <v>0.1744</v>
      </c>
      <c r="K133" s="117"/>
      <c r="L133" s="117"/>
      <c r="Q133" s="104" t="n">
        <f aca="false">'Cước VC'!AJ23</f>
        <v>0</v>
      </c>
      <c r="R133" s="104" t="n">
        <f aca="false">'Cước bộ'!V23</f>
        <v>0</v>
      </c>
      <c r="S133" s="104" t="n">
        <v>1020</v>
      </c>
    </row>
    <row r="134" customFormat="false" ht="17.25" hidden="false" customHeight="true" outlineLevel="0" collapsed="false">
      <c r="A134" s="82"/>
      <c r="B134" s="10" t="str">
        <f aca="false">'4,Giá tháng'!B42</f>
        <v>1810</v>
      </c>
      <c r="C134" s="83" t="str">
        <f aca="false">'4,Giá tháng'!C42</f>
        <v>Nước</v>
      </c>
      <c r="D134" s="10" t="str">
        <f aca="false">'4,Giá tháng'!D42</f>
        <v>lít</v>
      </c>
      <c r="E134" s="117"/>
      <c r="F134" s="118" t="n">
        <v>189.625</v>
      </c>
      <c r="G134" s="118"/>
      <c r="H134" s="118"/>
      <c r="I134" s="119" t="n">
        <f aca="false">'4,Giá tháng'!G42</f>
        <v>1</v>
      </c>
      <c r="J134" s="117" t="n">
        <f aca="false">ROUND(E129*F134*I134,4)</f>
        <v>36.2184</v>
      </c>
      <c r="K134" s="117"/>
      <c r="L134" s="117"/>
      <c r="Q134" s="104" t="n">
        <f aca="false">'Cước VC'!AJ42</f>
        <v>0</v>
      </c>
      <c r="R134" s="104" t="n">
        <f aca="false">'Cước bộ'!V42</f>
        <v>0</v>
      </c>
      <c r="S134" s="104" t="n">
        <v>1039</v>
      </c>
    </row>
    <row r="135" customFormat="false" ht="17.25" hidden="false" customHeight="true" outlineLevel="0" collapsed="false">
      <c r="A135" s="82"/>
      <c r="B135" s="10" t="s">
        <v>667</v>
      </c>
      <c r="C135" s="83" t="s">
        <v>668</v>
      </c>
      <c r="D135" s="10" t="s">
        <v>669</v>
      </c>
      <c r="E135" s="117"/>
      <c r="F135" s="118" t="n">
        <v>1</v>
      </c>
      <c r="G135" s="118"/>
      <c r="H135" s="118"/>
      <c r="I135" s="119"/>
      <c r="J135" s="117"/>
      <c r="K135" s="117"/>
      <c r="L135" s="117"/>
      <c r="M135" s="104" t="n">
        <f aca="false">ROUND(E129*F135*(F131*'4,Giá tháng'!E67+F132*'4,Giá tháng'!E8+F133*'4,Giá tháng'!E23+F134*'4,Giá tháng'!E42)/100,1)</f>
        <v>1587.5</v>
      </c>
      <c r="O135" s="104" t="n">
        <f aca="false">ROUND(E129*F135*(F131*('4,Giá tháng'!F67*'4,Giá tháng'!G67+Q131+R131)+F132*('4,Giá tháng'!F8*'4,Giá tháng'!G8+Q132+R132)+F133*('4,Giá tháng'!F23*'4,Giá tháng'!G23+Q133+R133)+F134*('4,Giá tháng'!F42*'4,Giá tháng'!G42+Q134+R134))/100,1)</f>
        <v>1587.5</v>
      </c>
    </row>
    <row r="136" customFormat="false" ht="17.25" hidden="false" customHeight="true" outlineLevel="0" collapsed="false">
      <c r="A136" s="82"/>
      <c r="B136" s="10"/>
      <c r="C136" s="112" t="s">
        <v>670</v>
      </c>
      <c r="D136" s="113"/>
      <c r="E136" s="114"/>
      <c r="F136" s="115"/>
      <c r="G136" s="115"/>
      <c r="H136" s="115"/>
      <c r="I136" s="116"/>
      <c r="J136" s="114"/>
      <c r="K136" s="114"/>
      <c r="L136" s="114"/>
    </row>
    <row r="137" customFormat="false" ht="17.25" hidden="false" customHeight="true" outlineLevel="0" collapsed="false">
      <c r="A137" s="82"/>
      <c r="B137" s="10" t="str">
        <f aca="false">'4,Giá tháng'!B70</f>
        <v>N135</v>
      </c>
      <c r="C137" s="83" t="str">
        <f aca="false">'4,Giá tháng'!C70</f>
        <v>Nhân công 3,5/7 Nhóm I</v>
      </c>
      <c r="D137" s="10" t="str">
        <f aca="false">'4,Giá tháng'!D70</f>
        <v>công</v>
      </c>
      <c r="E137" s="117"/>
      <c r="F137" s="118"/>
      <c r="G137" s="118" t="n">
        <v>3.8</v>
      </c>
      <c r="H137" s="118"/>
      <c r="I137" s="119" t="n">
        <f aca="false">'4,Giá tháng'!G70</f>
        <v>1</v>
      </c>
      <c r="J137" s="117"/>
      <c r="K137" s="117" t="n">
        <f aca="false">ROUND(E129*G137*I137,4)</f>
        <v>0.7258</v>
      </c>
      <c r="L137" s="117"/>
      <c r="S137" s="104" t="n">
        <v>200</v>
      </c>
    </row>
    <row r="138" customFormat="false" ht="17.25" hidden="false" customHeight="true" outlineLevel="0" collapsed="false">
      <c r="A138" s="82"/>
      <c r="B138" s="10"/>
      <c r="C138" s="112" t="s">
        <v>671</v>
      </c>
      <c r="D138" s="113"/>
      <c r="E138" s="114"/>
      <c r="F138" s="115"/>
      <c r="G138" s="115"/>
      <c r="H138" s="115"/>
      <c r="I138" s="116"/>
      <c r="J138" s="114"/>
      <c r="K138" s="114"/>
      <c r="L138" s="114"/>
    </row>
    <row r="139" customFormat="false" ht="17.25" hidden="false" customHeight="true" outlineLevel="0" collapsed="false">
      <c r="A139" s="82"/>
      <c r="B139" s="10" t="str">
        <f aca="false">'4,Giá tháng'!B81</f>
        <v>M253</v>
      </c>
      <c r="C139" s="83" t="str">
        <f aca="false">'4,Giá tháng'!C81</f>
        <v>Máy trộn BT 250lít</v>
      </c>
      <c r="D139" s="10" t="str">
        <f aca="false">'4,Giá tháng'!D81</f>
        <v>ca</v>
      </c>
      <c r="E139" s="117"/>
      <c r="F139" s="118"/>
      <c r="G139" s="118"/>
      <c r="H139" s="118" t="n">
        <v>0.095</v>
      </c>
      <c r="I139" s="119" t="n">
        <f aca="false">'4,Giá tháng'!G81</f>
        <v>1</v>
      </c>
      <c r="J139" s="117"/>
      <c r="K139" s="117"/>
      <c r="L139" s="117" t="n">
        <f aca="false">ROUND(E129*H139*I139,4)</f>
        <v>0.0181</v>
      </c>
      <c r="S139" s="104" t="n">
        <v>307</v>
      </c>
    </row>
    <row r="140" customFormat="false" ht="17.25" hidden="false" customHeight="true" outlineLevel="0" collapsed="false">
      <c r="A140" s="82"/>
      <c r="B140" s="10" t="str">
        <f aca="false">'4,Giá tháng'!B74</f>
        <v>M025</v>
      </c>
      <c r="C140" s="83" t="str">
        <f aca="false">'4,Giá tháng'!C74</f>
        <v>Đầm dùi 1,5KW</v>
      </c>
      <c r="D140" s="10" t="str">
        <f aca="false">'4,Giá tháng'!D74</f>
        <v>ca</v>
      </c>
      <c r="E140" s="117"/>
      <c r="F140" s="118"/>
      <c r="G140" s="118"/>
      <c r="H140" s="118" t="n">
        <v>0.089</v>
      </c>
      <c r="I140" s="119" t="n">
        <f aca="false">'4,Giá tháng'!G74</f>
        <v>1</v>
      </c>
      <c r="J140" s="117"/>
      <c r="K140" s="117"/>
      <c r="L140" s="117" t="n">
        <f aca="false">ROUND(E129*H140*I140,4)</f>
        <v>0.017</v>
      </c>
      <c r="S140" s="104" t="n">
        <v>300</v>
      </c>
    </row>
    <row r="141" customFormat="false" ht="17.25" hidden="false" customHeight="true" outlineLevel="0" collapsed="false">
      <c r="A141" s="82"/>
      <c r="B141" s="10" t="str">
        <f aca="false">'4,Giá tháng'!B82</f>
        <v>M256</v>
      </c>
      <c r="C141" s="83" t="str">
        <f aca="false">'4,Giá tháng'!C82</f>
        <v>Máy vận thăng 0,8T</v>
      </c>
      <c r="D141" s="10" t="str">
        <f aca="false">'4,Giá tháng'!D82</f>
        <v>ca</v>
      </c>
      <c r="E141" s="117"/>
      <c r="F141" s="118"/>
      <c r="G141" s="118"/>
      <c r="H141" s="118" t="n">
        <v>0.11</v>
      </c>
      <c r="I141" s="119" t="n">
        <f aca="false">'4,Giá tháng'!G82</f>
        <v>1</v>
      </c>
      <c r="J141" s="117"/>
      <c r="K141" s="117"/>
      <c r="L141" s="117" t="n">
        <f aca="false">ROUND(E129*H141*I141,4)</f>
        <v>0.021</v>
      </c>
      <c r="S141" s="104" t="n">
        <v>308</v>
      </c>
    </row>
    <row r="142" customFormat="false" ht="30" hidden="false" customHeight="true" outlineLevel="0" collapsed="false">
      <c r="A142" s="106" t="n">
        <f aca="false">'3,Công trình'!A33</f>
        <v>12</v>
      </c>
      <c r="B142" s="107" t="str">
        <f aca="false">'3,Công trình'!D33</f>
        <v>AF.81152</v>
      </c>
      <c r="C142" s="108" t="str">
        <f aca="false">'3,Công trình'!E33</f>
        <v>SXLD tháo dỡ ván khuôn lanh tô, lanh tô liền mái hắt, máng nước, tấm đan</v>
      </c>
      <c r="D142" s="107" t="str">
        <f aca="false">'3,Công trình'!F33</f>
        <v>100m2</v>
      </c>
      <c r="E142" s="109" t="n">
        <f aca="false">ROUND('3,Công trình'!O33,4)</f>
        <v>0.0393</v>
      </c>
      <c r="F142" s="110"/>
      <c r="G142" s="110"/>
      <c r="H142" s="110"/>
      <c r="I142" s="111"/>
      <c r="J142" s="109"/>
      <c r="K142" s="109"/>
      <c r="L142" s="109"/>
    </row>
    <row r="143" customFormat="false" ht="17.25" hidden="false" customHeight="true" outlineLevel="0" collapsed="false">
      <c r="A143" s="82"/>
      <c r="B143" s="10"/>
      <c r="C143" s="112" t="s">
        <v>666</v>
      </c>
      <c r="D143" s="113"/>
      <c r="E143" s="114"/>
      <c r="F143" s="115"/>
      <c r="G143" s="115"/>
      <c r="H143" s="115"/>
      <c r="I143" s="116"/>
      <c r="J143" s="114"/>
      <c r="K143" s="114"/>
      <c r="L143" s="114"/>
    </row>
    <row r="144" customFormat="false" ht="17.25" hidden="false" customHeight="true" outlineLevel="0" collapsed="false">
      <c r="A144" s="82"/>
      <c r="B144" s="10" t="str">
        <f aca="false">'4,Giá tháng'!B34</f>
        <v>1578</v>
      </c>
      <c r="C144" s="83" t="str">
        <f aca="false">'4,Giá tháng'!C34</f>
        <v>Gỗ ván ( cả nẹp)</v>
      </c>
      <c r="D144" s="10" t="str">
        <f aca="false">'4,Giá tháng'!D34</f>
        <v>m3</v>
      </c>
      <c r="E144" s="117"/>
      <c r="F144" s="118" t="n">
        <v>0.792</v>
      </c>
      <c r="G144" s="118"/>
      <c r="H144" s="118"/>
      <c r="I144" s="119" t="n">
        <f aca="false">'4,Giá tháng'!G34</f>
        <v>1</v>
      </c>
      <c r="J144" s="117" t="n">
        <f aca="false">ROUND(E142*F144*I144,4)</f>
        <v>0.0311</v>
      </c>
      <c r="K144" s="117"/>
      <c r="L144" s="117"/>
      <c r="Q144" s="104" t="n">
        <f aca="false">'Cước VC'!AJ34</f>
        <v>0</v>
      </c>
      <c r="R144" s="104" t="n">
        <f aca="false">'Cước bộ'!V34</f>
        <v>0</v>
      </c>
      <c r="S144" s="104" t="n">
        <v>1031</v>
      </c>
    </row>
    <row r="145" customFormat="false" ht="17.25" hidden="false" customHeight="true" outlineLevel="0" collapsed="false">
      <c r="A145" s="82"/>
      <c r="B145" s="10" t="str">
        <f aca="false">'4,Giá tháng'!B33</f>
        <v>1561</v>
      </c>
      <c r="C145" s="83" t="str">
        <f aca="false">'4,Giá tháng'!C33</f>
        <v>Gỗ đà, nẹp</v>
      </c>
      <c r="D145" s="10" t="str">
        <f aca="false">'4,Giá tháng'!D33</f>
        <v>m3</v>
      </c>
      <c r="E145" s="117"/>
      <c r="F145" s="118" t="n">
        <v>0.112</v>
      </c>
      <c r="G145" s="118"/>
      <c r="H145" s="118"/>
      <c r="I145" s="119" t="n">
        <f aca="false">'4,Giá tháng'!G33</f>
        <v>1</v>
      </c>
      <c r="J145" s="117" t="n">
        <f aca="false">ROUND(E142*F145*I145,4)</f>
        <v>0.0044</v>
      </c>
      <c r="K145" s="117"/>
      <c r="L145" s="117"/>
      <c r="Q145" s="104" t="n">
        <f aca="false">'Cước VC'!AJ33</f>
        <v>0</v>
      </c>
      <c r="R145" s="104" t="n">
        <f aca="false">'Cước bộ'!V33</f>
        <v>0</v>
      </c>
      <c r="S145" s="104" t="n">
        <v>1030</v>
      </c>
    </row>
    <row r="146" customFormat="false" ht="17.25" hidden="false" customHeight="true" outlineLevel="0" collapsed="false">
      <c r="A146" s="82"/>
      <c r="B146" s="10" t="str">
        <f aca="false">'4,Giá tháng'!B32</f>
        <v>1563</v>
      </c>
      <c r="C146" s="83" t="str">
        <f aca="false">'4,Giá tháng'!C32</f>
        <v>Gỗ chống</v>
      </c>
      <c r="D146" s="10" t="str">
        <f aca="false">'4,Giá tháng'!D32</f>
        <v>m3</v>
      </c>
      <c r="E146" s="117"/>
      <c r="F146" s="118" t="n">
        <v>0.668</v>
      </c>
      <c r="G146" s="118"/>
      <c r="H146" s="118"/>
      <c r="I146" s="119" t="n">
        <f aca="false">'4,Giá tháng'!G32</f>
        <v>1</v>
      </c>
      <c r="J146" s="117" t="n">
        <f aca="false">ROUND(E142*F146*I146,4)</f>
        <v>0.0263</v>
      </c>
      <c r="K146" s="117"/>
      <c r="L146" s="117"/>
      <c r="Q146" s="104" t="n">
        <f aca="false">'Cước VC'!AJ32</f>
        <v>0</v>
      </c>
      <c r="R146" s="104" t="n">
        <f aca="false">'Cước bộ'!V32</f>
        <v>0</v>
      </c>
      <c r="S146" s="104" t="n">
        <v>1029</v>
      </c>
    </row>
    <row r="147" customFormat="false" ht="17.25" hidden="false" customHeight="true" outlineLevel="0" collapsed="false">
      <c r="A147" s="82"/>
      <c r="B147" s="10" t="str">
        <f aca="false">'4,Giá tháng'!B27</f>
        <v>0140</v>
      </c>
      <c r="C147" s="83" t="str">
        <f aca="false">'4,Giá tháng'!C27</f>
        <v>Đinh</v>
      </c>
      <c r="D147" s="10" t="str">
        <f aca="false">'4,Giá tháng'!D27</f>
        <v>kg</v>
      </c>
      <c r="E147" s="117"/>
      <c r="F147" s="118" t="n">
        <v>8.05</v>
      </c>
      <c r="G147" s="118"/>
      <c r="H147" s="118"/>
      <c r="I147" s="119" t="n">
        <f aca="false">'4,Giá tháng'!G27</f>
        <v>1</v>
      </c>
      <c r="J147" s="117" t="n">
        <f aca="false">ROUND(E142*F147*I147,4)</f>
        <v>0.3164</v>
      </c>
      <c r="K147" s="117"/>
      <c r="L147" s="117"/>
      <c r="Q147" s="104" t="n">
        <f aca="false">'Cước VC'!AJ27</f>
        <v>0</v>
      </c>
      <c r="R147" s="104" t="n">
        <f aca="false">'Cước bộ'!V27</f>
        <v>0</v>
      </c>
      <c r="S147" s="104" t="n">
        <v>1024</v>
      </c>
    </row>
    <row r="148" customFormat="false" ht="17.25" hidden="false" customHeight="true" outlineLevel="0" collapsed="false">
      <c r="A148" s="82"/>
      <c r="B148" s="10" t="s">
        <v>667</v>
      </c>
      <c r="C148" s="83" t="s">
        <v>668</v>
      </c>
      <c r="D148" s="10" t="s">
        <v>669</v>
      </c>
      <c r="E148" s="117"/>
      <c r="F148" s="118" t="n">
        <v>1</v>
      </c>
      <c r="G148" s="118"/>
      <c r="H148" s="118"/>
      <c r="I148" s="119"/>
      <c r="J148" s="117"/>
      <c r="K148" s="117"/>
      <c r="L148" s="117"/>
      <c r="M148" s="104" t="n">
        <f aca="false">ROUND(E142*F148*(F144*'4,Giá tháng'!E34+F145*'4,Giá tháng'!E33+F146*'4,Giá tháng'!E32+F147*'4,Giá tháng'!E27)/100,1)</f>
        <v>2584.3</v>
      </c>
      <c r="O148" s="104" t="n">
        <f aca="false">ROUND(E142*F148*(F144*('4,Giá tháng'!F34*'4,Giá tháng'!G34+Q144+R144)+F145*('4,Giá tháng'!F33*'4,Giá tháng'!G33+Q145+R145)+F146*('4,Giá tháng'!F32*'4,Giá tháng'!G32+Q146+R146)+F147*('4,Giá tháng'!F27*'4,Giá tháng'!G27+Q147+R147))/100,1)</f>
        <v>2584.3</v>
      </c>
    </row>
    <row r="149" customFormat="false" ht="17.25" hidden="false" customHeight="true" outlineLevel="0" collapsed="false">
      <c r="A149" s="82"/>
      <c r="B149" s="10"/>
      <c r="C149" s="112" t="s">
        <v>670</v>
      </c>
      <c r="D149" s="113"/>
      <c r="E149" s="114"/>
      <c r="F149" s="115"/>
      <c r="G149" s="115"/>
      <c r="H149" s="115"/>
      <c r="I149" s="116"/>
      <c r="J149" s="114"/>
      <c r="K149" s="114"/>
      <c r="L149" s="114"/>
    </row>
    <row r="150" customFormat="false" ht="17.25" hidden="false" customHeight="true" outlineLevel="0" collapsed="false">
      <c r="A150" s="82"/>
      <c r="B150" s="10" t="str">
        <f aca="false">'4,Giá tháng'!B72</f>
        <v>N140</v>
      </c>
      <c r="C150" s="83" t="str">
        <f aca="false">'4,Giá tháng'!C72</f>
        <v>Nhân công 4,0/7 Nhóm I</v>
      </c>
      <c r="D150" s="10" t="str">
        <f aca="false">'4,Giá tháng'!D72</f>
        <v>công</v>
      </c>
      <c r="E150" s="117"/>
      <c r="F150" s="118"/>
      <c r="G150" s="118" t="n">
        <v>28.47</v>
      </c>
      <c r="H150" s="118"/>
      <c r="I150" s="119" t="n">
        <f aca="false">'4,Giá tháng'!G72</f>
        <v>1</v>
      </c>
      <c r="J150" s="117"/>
      <c r="K150" s="117" t="n">
        <f aca="false">ROUND(E142*G150*I150,4)</f>
        <v>1.1189</v>
      </c>
      <c r="L150" s="117"/>
      <c r="S150" s="104" t="n">
        <v>202</v>
      </c>
    </row>
    <row r="151" customFormat="false" ht="30" hidden="false" customHeight="true" outlineLevel="0" collapsed="false">
      <c r="A151" s="106" t="n">
        <f aca="false">'3,Công trình'!A37</f>
        <v>13</v>
      </c>
      <c r="B151" s="107" t="str">
        <f aca="false">'3,Công trình'!D37</f>
        <v>AF.61612</v>
      </c>
      <c r="C151" s="108" t="str">
        <f aca="false">'3,Công trình'!E37</f>
        <v>SXLD cốt thép lanh tô liền mái hắt, máng nước đk &lt;=10mm h&lt;=16m</v>
      </c>
      <c r="D151" s="107" t="str">
        <f aca="false">'3,Công trình'!F37</f>
        <v>tấn</v>
      </c>
      <c r="E151" s="109" t="n">
        <f aca="false">ROUND('3,Công trình'!O37,4)</f>
        <v>0.0052</v>
      </c>
      <c r="F151" s="110"/>
      <c r="G151" s="110"/>
      <c r="H151" s="110"/>
      <c r="I151" s="111"/>
      <c r="J151" s="109"/>
      <c r="K151" s="109"/>
      <c r="L151" s="109"/>
    </row>
    <row r="152" customFormat="false" ht="17.25" hidden="false" customHeight="true" outlineLevel="0" collapsed="false">
      <c r="A152" s="82"/>
      <c r="B152" s="10"/>
      <c r="C152" s="112" t="s">
        <v>666</v>
      </c>
      <c r="D152" s="113"/>
      <c r="E152" s="114"/>
      <c r="F152" s="115"/>
      <c r="G152" s="115"/>
      <c r="H152" s="115"/>
      <c r="I152" s="116"/>
      <c r="J152" s="114"/>
      <c r="K152" s="114"/>
      <c r="L152" s="114"/>
    </row>
    <row r="153" customFormat="false" ht="17.25" hidden="false" customHeight="true" outlineLevel="0" collapsed="false">
      <c r="A153" s="82"/>
      <c r="B153" s="10" t="str">
        <f aca="false">'4,Giá tháng'!B57</f>
        <v>2080</v>
      </c>
      <c r="C153" s="83" t="str">
        <f aca="false">'4,Giá tháng'!C57</f>
        <v>Thép tròn f&lt;=10mm</v>
      </c>
      <c r="D153" s="10" t="str">
        <f aca="false">'4,Giá tháng'!D57</f>
        <v>kg</v>
      </c>
      <c r="E153" s="117"/>
      <c r="F153" s="118" t="n">
        <v>1005</v>
      </c>
      <c r="G153" s="118"/>
      <c r="H153" s="118"/>
      <c r="I153" s="119" t="n">
        <f aca="false">'4,Giá tháng'!G57</f>
        <v>1</v>
      </c>
      <c r="J153" s="117" t="n">
        <f aca="false">ROUND(E151*F153*I153,4)</f>
        <v>5.226</v>
      </c>
      <c r="K153" s="117"/>
      <c r="L153" s="117"/>
      <c r="S153" s="104" t="n">
        <v>1054</v>
      </c>
    </row>
    <row r="154" customFormat="false" ht="17.25" hidden="false" customHeight="true" outlineLevel="0" collapsed="false">
      <c r="A154" s="82"/>
      <c r="B154" s="10" t="str">
        <f aca="false">'4,Giá tháng'!B22</f>
        <v>1125</v>
      </c>
      <c r="C154" s="83" t="str">
        <f aca="false">'4,Giá tháng'!C22</f>
        <v>Dây thép</v>
      </c>
      <c r="D154" s="10" t="str">
        <f aca="false">'4,Giá tháng'!D22</f>
        <v>kg</v>
      </c>
      <c r="E154" s="117"/>
      <c r="F154" s="118" t="n">
        <v>21.42</v>
      </c>
      <c r="G154" s="118"/>
      <c r="H154" s="118"/>
      <c r="I154" s="119" t="n">
        <f aca="false">'4,Giá tháng'!G22</f>
        <v>1</v>
      </c>
      <c r="J154" s="117" t="n">
        <f aca="false">ROUND(E151*F154*I154,4)</f>
        <v>0.1114</v>
      </c>
      <c r="K154" s="117"/>
      <c r="L154" s="117"/>
      <c r="S154" s="104" t="n">
        <v>1019</v>
      </c>
    </row>
    <row r="155" customFormat="false" ht="17.25" hidden="false" customHeight="true" outlineLevel="0" collapsed="false">
      <c r="A155" s="82"/>
      <c r="B155" s="10"/>
      <c r="C155" s="112" t="s">
        <v>670</v>
      </c>
      <c r="D155" s="113"/>
      <c r="E155" s="114"/>
      <c r="F155" s="115"/>
      <c r="G155" s="115"/>
      <c r="H155" s="115"/>
      <c r="I155" s="116"/>
      <c r="J155" s="114"/>
      <c r="K155" s="114"/>
      <c r="L155" s="114"/>
    </row>
    <row r="156" customFormat="false" ht="17.25" hidden="false" customHeight="true" outlineLevel="0" collapsed="false">
      <c r="A156" s="82"/>
      <c r="B156" s="10" t="str">
        <f aca="false">'4,Giá tháng'!B70</f>
        <v>N135</v>
      </c>
      <c r="C156" s="83" t="str">
        <f aca="false">'4,Giá tháng'!C70</f>
        <v>Nhân công 3,5/7 Nhóm I</v>
      </c>
      <c r="D156" s="10" t="str">
        <f aca="false">'4,Giá tháng'!D70</f>
        <v>công</v>
      </c>
      <c r="E156" s="117"/>
      <c r="F156" s="118"/>
      <c r="G156" s="118" t="n">
        <v>22.11</v>
      </c>
      <c r="H156" s="118"/>
      <c r="I156" s="119" t="n">
        <f aca="false">'4,Giá tháng'!G70</f>
        <v>1</v>
      </c>
      <c r="J156" s="117"/>
      <c r="K156" s="117" t="n">
        <f aca="false">ROUND(E151*G156*I156,4)</f>
        <v>0.115</v>
      </c>
      <c r="L156" s="117"/>
      <c r="S156" s="104" t="n">
        <v>200</v>
      </c>
    </row>
    <row r="157" customFormat="false" ht="17.25" hidden="false" customHeight="true" outlineLevel="0" collapsed="false">
      <c r="A157" s="82"/>
      <c r="B157" s="10"/>
      <c r="C157" s="112" t="s">
        <v>671</v>
      </c>
      <c r="D157" s="113"/>
      <c r="E157" s="114"/>
      <c r="F157" s="115"/>
      <c r="G157" s="115"/>
      <c r="H157" s="115"/>
      <c r="I157" s="116"/>
      <c r="J157" s="114"/>
      <c r="K157" s="114"/>
      <c r="L157" s="114"/>
    </row>
    <row r="158" customFormat="false" ht="17.25" hidden="false" customHeight="true" outlineLevel="0" collapsed="false">
      <c r="A158" s="82"/>
      <c r="B158" s="10" t="str">
        <f aca="false">'4,Giá tháng'!B76</f>
        <v>M148</v>
      </c>
      <c r="C158" s="83" t="str">
        <f aca="false">'4,Giá tháng'!C76</f>
        <v>Máy cắt uốn 5 KW</v>
      </c>
      <c r="D158" s="10" t="str">
        <f aca="false">'4,Giá tháng'!D76</f>
        <v>ca</v>
      </c>
      <c r="E158" s="117"/>
      <c r="F158" s="118"/>
      <c r="G158" s="118"/>
      <c r="H158" s="118" t="n">
        <v>0.4</v>
      </c>
      <c r="I158" s="119" t="n">
        <f aca="false">'4,Giá tháng'!G76</f>
        <v>1</v>
      </c>
      <c r="J158" s="117"/>
      <c r="K158" s="117"/>
      <c r="L158" s="117" t="n">
        <f aca="false">ROUND(E151*H158*I158,4)</f>
        <v>0.0021</v>
      </c>
      <c r="S158" s="104" t="n">
        <v>302</v>
      </c>
    </row>
    <row r="159" customFormat="false" ht="17.25" hidden="false" customHeight="true" outlineLevel="0" collapsed="false">
      <c r="A159" s="82"/>
      <c r="B159" s="10" t="str">
        <f aca="false">'4,Giá tháng'!B82</f>
        <v>M256</v>
      </c>
      <c r="C159" s="83" t="str">
        <f aca="false">'4,Giá tháng'!C82</f>
        <v>Máy vận thăng 0,8T</v>
      </c>
      <c r="D159" s="10" t="str">
        <f aca="false">'4,Giá tháng'!D82</f>
        <v>ca</v>
      </c>
      <c r="E159" s="117"/>
      <c r="F159" s="118"/>
      <c r="G159" s="118"/>
      <c r="H159" s="118" t="n">
        <v>0.04</v>
      </c>
      <c r="I159" s="119" t="n">
        <f aca="false">'4,Giá tháng'!G82</f>
        <v>1</v>
      </c>
      <c r="J159" s="117"/>
      <c r="K159" s="117"/>
      <c r="L159" s="117" t="n">
        <f aca="false">ROUND(E151*H159*I159,4)</f>
        <v>0.0002</v>
      </c>
      <c r="S159" s="104" t="n">
        <v>308</v>
      </c>
    </row>
    <row r="160" customFormat="false" ht="17.25" hidden="false" customHeight="true" outlineLevel="0" collapsed="false">
      <c r="A160" s="82"/>
      <c r="B160" s="10" t="s">
        <v>672</v>
      </c>
      <c r="C160" s="83" t="s">
        <v>673</v>
      </c>
      <c r="D160" s="10" t="s">
        <v>669</v>
      </c>
      <c r="E160" s="117"/>
      <c r="F160" s="118"/>
      <c r="G160" s="118"/>
      <c r="H160" s="118" t="n">
        <v>2</v>
      </c>
      <c r="I160" s="119"/>
      <c r="J160" s="117"/>
      <c r="K160" s="117"/>
      <c r="L160" s="117"/>
      <c r="N160" s="104" t="n">
        <f aca="false">ROUND(E151*H160*(H158*'4,Giá tháng'!E76+H159*'4,Giá tháng'!E82)/100,1)</f>
        <v>12.1</v>
      </c>
      <c r="P160" s="104" t="n">
        <f aca="false">ROUND(E151*H160*(H158*('4,Giá tháng'!F76*'4,Giá tháng'!G76)+H159*('4,Giá tháng'!F82*'4,Giá tháng'!G82))/100,1)</f>
        <v>10.4</v>
      </c>
    </row>
    <row r="161" customFormat="false" ht="30" hidden="false" customHeight="true" outlineLevel="0" collapsed="false">
      <c r="A161" s="106" t="n">
        <f aca="false">'3,Công trình'!A39</f>
        <v>14</v>
      </c>
      <c r="B161" s="107" t="str">
        <f aca="false">'3,Công trình'!D39</f>
        <v>AF.61622</v>
      </c>
      <c r="C161" s="108" t="str">
        <f aca="false">'3,Công trình'!E39</f>
        <v>SXLD cốt thép lanh tô liền mái hắt, máng nước đk &lt;=18mm h&lt;=16m</v>
      </c>
      <c r="D161" s="107" t="str">
        <f aca="false">'3,Công trình'!F39</f>
        <v>tấn</v>
      </c>
      <c r="E161" s="109" t="n">
        <f aca="false">ROUND('3,Công trình'!O39,4)</f>
        <v>0.0152</v>
      </c>
      <c r="F161" s="110"/>
      <c r="G161" s="110"/>
      <c r="H161" s="110"/>
      <c r="I161" s="111"/>
      <c r="J161" s="109"/>
      <c r="K161" s="109"/>
      <c r="L161" s="109"/>
    </row>
    <row r="162" customFormat="false" ht="17.25" hidden="false" customHeight="true" outlineLevel="0" collapsed="false">
      <c r="A162" s="82"/>
      <c r="B162" s="10"/>
      <c r="C162" s="112" t="s">
        <v>666</v>
      </c>
      <c r="D162" s="113"/>
      <c r="E162" s="114"/>
      <c r="F162" s="115"/>
      <c r="G162" s="115"/>
      <c r="H162" s="115"/>
      <c r="I162" s="116"/>
      <c r="J162" s="114"/>
      <c r="K162" s="114"/>
      <c r="L162" s="114"/>
    </row>
    <row r="163" customFormat="false" ht="17.25" hidden="false" customHeight="true" outlineLevel="0" collapsed="false">
      <c r="A163" s="82"/>
      <c r="B163" s="10" t="str">
        <f aca="false">'4,Giá tháng'!B59</f>
        <v>2082</v>
      </c>
      <c r="C163" s="83" t="str">
        <f aca="false">'4,Giá tháng'!C59</f>
        <v>Thép tròn f&gt;10mm</v>
      </c>
      <c r="D163" s="10" t="str">
        <f aca="false">'4,Giá tháng'!D59</f>
        <v>kg</v>
      </c>
      <c r="E163" s="117"/>
      <c r="F163" s="118" t="n">
        <v>1020</v>
      </c>
      <c r="G163" s="118"/>
      <c r="H163" s="118"/>
      <c r="I163" s="119" t="n">
        <f aca="false">'4,Giá tháng'!G59</f>
        <v>1</v>
      </c>
      <c r="J163" s="117" t="n">
        <f aca="false">ROUND(E161*F163*I163,4)</f>
        <v>15.504</v>
      </c>
      <c r="K163" s="117"/>
      <c r="L163" s="117"/>
      <c r="S163" s="104" t="n">
        <v>1056</v>
      </c>
    </row>
    <row r="164" customFormat="false" ht="17.25" hidden="false" customHeight="true" outlineLevel="0" collapsed="false">
      <c r="A164" s="82"/>
      <c r="B164" s="10" t="str">
        <f aca="false">'4,Giá tháng'!B22</f>
        <v>1125</v>
      </c>
      <c r="C164" s="83" t="str">
        <f aca="false">'4,Giá tháng'!C22</f>
        <v>Dây thép</v>
      </c>
      <c r="D164" s="10" t="str">
        <f aca="false">'4,Giá tháng'!D22</f>
        <v>kg</v>
      </c>
      <c r="E164" s="117"/>
      <c r="F164" s="118" t="n">
        <v>14.28</v>
      </c>
      <c r="G164" s="118"/>
      <c r="H164" s="118"/>
      <c r="I164" s="119" t="n">
        <f aca="false">'4,Giá tháng'!G22</f>
        <v>1</v>
      </c>
      <c r="J164" s="117" t="n">
        <f aca="false">ROUND(E161*F164*I164,4)</f>
        <v>0.2171</v>
      </c>
      <c r="K164" s="117"/>
      <c r="L164" s="117"/>
      <c r="S164" s="104" t="n">
        <v>1019</v>
      </c>
    </row>
    <row r="165" customFormat="false" ht="17.25" hidden="false" customHeight="true" outlineLevel="0" collapsed="false">
      <c r="A165" s="82"/>
      <c r="B165" s="10" t="str">
        <f aca="false">'4,Giá tháng'!B50</f>
        <v>1869</v>
      </c>
      <c r="C165" s="83" t="str">
        <f aca="false">'4,Giá tháng'!C50</f>
        <v>Que hàn</v>
      </c>
      <c r="D165" s="10" t="str">
        <f aca="false">'4,Giá tháng'!D50</f>
        <v>kg</v>
      </c>
      <c r="E165" s="117"/>
      <c r="F165" s="118" t="n">
        <v>4.617</v>
      </c>
      <c r="G165" s="118"/>
      <c r="H165" s="118"/>
      <c r="I165" s="119" t="n">
        <f aca="false">'4,Giá tháng'!G50</f>
        <v>1</v>
      </c>
      <c r="J165" s="117" t="n">
        <f aca="false">ROUND(E161*F165*I165,4)</f>
        <v>0.0702</v>
      </c>
      <c r="K165" s="117"/>
      <c r="L165" s="117"/>
      <c r="S165" s="104" t="n">
        <v>1047</v>
      </c>
    </row>
    <row r="166" customFormat="false" ht="17.25" hidden="false" customHeight="true" outlineLevel="0" collapsed="false">
      <c r="A166" s="82"/>
      <c r="B166" s="10"/>
      <c r="C166" s="112" t="s">
        <v>670</v>
      </c>
      <c r="D166" s="113"/>
      <c r="E166" s="114"/>
      <c r="F166" s="115"/>
      <c r="G166" s="115"/>
      <c r="H166" s="115"/>
      <c r="I166" s="116"/>
      <c r="J166" s="114"/>
      <c r="K166" s="114"/>
      <c r="L166" s="114"/>
    </row>
    <row r="167" customFormat="false" ht="17.25" hidden="false" customHeight="true" outlineLevel="0" collapsed="false">
      <c r="A167" s="82"/>
      <c r="B167" s="10" t="str">
        <f aca="false">'4,Giá tháng'!B70</f>
        <v>N135</v>
      </c>
      <c r="C167" s="83" t="str">
        <f aca="false">'4,Giá tháng'!C70</f>
        <v>Nhân công 3,5/7 Nhóm I</v>
      </c>
      <c r="D167" s="10" t="str">
        <f aca="false">'4,Giá tháng'!D70</f>
        <v>công</v>
      </c>
      <c r="E167" s="117"/>
      <c r="F167" s="118"/>
      <c r="G167" s="118" t="n">
        <v>20.99</v>
      </c>
      <c r="H167" s="118"/>
      <c r="I167" s="119" t="n">
        <f aca="false">'4,Giá tháng'!G70</f>
        <v>1</v>
      </c>
      <c r="J167" s="117"/>
      <c r="K167" s="117" t="n">
        <f aca="false">ROUND(E161*G167*I167,4)</f>
        <v>0.319</v>
      </c>
      <c r="L167" s="117"/>
      <c r="S167" s="104" t="n">
        <v>200</v>
      </c>
    </row>
    <row r="168" customFormat="false" ht="17.25" hidden="false" customHeight="true" outlineLevel="0" collapsed="false">
      <c r="A168" s="82"/>
      <c r="B168" s="10"/>
      <c r="C168" s="112" t="s">
        <v>671</v>
      </c>
      <c r="D168" s="113"/>
      <c r="E168" s="114"/>
      <c r="F168" s="115"/>
      <c r="G168" s="115"/>
      <c r="H168" s="115"/>
      <c r="I168" s="116"/>
      <c r="J168" s="114"/>
      <c r="K168" s="114"/>
      <c r="L168" s="114"/>
    </row>
    <row r="169" customFormat="false" ht="17.25" hidden="false" customHeight="true" outlineLevel="0" collapsed="false">
      <c r="A169" s="82"/>
      <c r="B169" s="10" t="str">
        <f aca="false">'4,Giá tháng'!B77</f>
        <v>M167</v>
      </c>
      <c r="C169" s="83" t="str">
        <f aca="false">'4,Giá tháng'!C77</f>
        <v>Máy hàn 23KW</v>
      </c>
      <c r="D169" s="10" t="str">
        <f aca="false">'4,Giá tháng'!D77</f>
        <v>ca</v>
      </c>
      <c r="E169" s="117"/>
      <c r="F169" s="118"/>
      <c r="G169" s="118"/>
      <c r="H169" s="118" t="n">
        <v>1.123</v>
      </c>
      <c r="I169" s="119" t="n">
        <f aca="false">'4,Giá tháng'!G77</f>
        <v>1</v>
      </c>
      <c r="J169" s="117"/>
      <c r="K169" s="117"/>
      <c r="L169" s="117" t="n">
        <f aca="false">ROUND(E161*H169*I169,4)</f>
        <v>0.0171</v>
      </c>
      <c r="S169" s="104" t="n">
        <v>303</v>
      </c>
    </row>
    <row r="170" customFormat="false" ht="17.25" hidden="false" customHeight="true" outlineLevel="0" collapsed="false">
      <c r="A170" s="82"/>
      <c r="B170" s="10" t="str">
        <f aca="false">'4,Giá tháng'!B76</f>
        <v>M148</v>
      </c>
      <c r="C170" s="83" t="str">
        <f aca="false">'4,Giá tháng'!C76</f>
        <v>Máy cắt uốn 5 KW</v>
      </c>
      <c r="D170" s="10" t="str">
        <f aca="false">'4,Giá tháng'!D76</f>
        <v>ca</v>
      </c>
      <c r="E170" s="117"/>
      <c r="F170" s="118"/>
      <c r="G170" s="118"/>
      <c r="H170" s="118" t="n">
        <v>0.32</v>
      </c>
      <c r="I170" s="119" t="n">
        <f aca="false">'4,Giá tháng'!G76</f>
        <v>1</v>
      </c>
      <c r="J170" s="117"/>
      <c r="K170" s="117"/>
      <c r="L170" s="117" t="n">
        <f aca="false">ROUND(E161*H170*I170,4)</f>
        <v>0.0049</v>
      </c>
      <c r="S170" s="104" t="n">
        <v>302</v>
      </c>
    </row>
    <row r="171" customFormat="false" ht="17.25" hidden="false" customHeight="true" outlineLevel="0" collapsed="false">
      <c r="A171" s="82"/>
      <c r="B171" s="10" t="str">
        <f aca="false">'4,Giá tháng'!B82</f>
        <v>M256</v>
      </c>
      <c r="C171" s="83" t="str">
        <f aca="false">'4,Giá tháng'!C82</f>
        <v>Máy vận thăng 0,8T</v>
      </c>
      <c r="D171" s="10" t="str">
        <f aca="false">'4,Giá tháng'!D82</f>
        <v>ca</v>
      </c>
      <c r="E171" s="117"/>
      <c r="F171" s="118"/>
      <c r="G171" s="118"/>
      <c r="H171" s="118" t="n">
        <v>0.04</v>
      </c>
      <c r="I171" s="119" t="n">
        <f aca="false">'4,Giá tháng'!G82</f>
        <v>1</v>
      </c>
      <c r="J171" s="117"/>
      <c r="K171" s="117"/>
      <c r="L171" s="117" t="n">
        <f aca="false">ROUND(E161*H171*I171,4)</f>
        <v>0.0006</v>
      </c>
      <c r="S171" s="104" t="n">
        <v>308</v>
      </c>
    </row>
    <row r="172" customFormat="false" ht="17.25" hidden="false" customHeight="true" outlineLevel="0" collapsed="false">
      <c r="A172" s="82"/>
      <c r="B172" s="10" t="s">
        <v>672</v>
      </c>
      <c r="C172" s="83" t="s">
        <v>673</v>
      </c>
      <c r="D172" s="10" t="s">
        <v>669</v>
      </c>
      <c r="E172" s="117"/>
      <c r="F172" s="118"/>
      <c r="G172" s="118"/>
      <c r="H172" s="118" t="n">
        <v>2</v>
      </c>
      <c r="I172" s="119"/>
      <c r="J172" s="117"/>
      <c r="K172" s="117"/>
      <c r="L172" s="117"/>
      <c r="N172" s="104" t="n">
        <f aca="false">ROUND(E161*H172*(H169*'4,Giá tháng'!E77+H170*'4,Giá tháng'!E76+H171*'4,Giá tháng'!E82)/100,1)</f>
        <v>160.4</v>
      </c>
      <c r="P172" s="104" t="n">
        <f aca="false">ROUND(E161*H172*(H169*('4,Giá tháng'!F77*'4,Giá tháng'!G77)+H170*('4,Giá tháng'!F76*'4,Giá tháng'!G76)+H171*('4,Giá tháng'!F82*'4,Giá tháng'!G82))/100,1)</f>
        <v>130.8</v>
      </c>
    </row>
    <row r="173" customFormat="false" ht="17.25" hidden="false" customHeight="true" outlineLevel="0" collapsed="false">
      <c r="A173" s="106" t="n">
        <f aca="false">'3,Công trình'!A41</f>
        <v>15</v>
      </c>
      <c r="B173" s="107" t="str">
        <f aca="false">'3,Công trình'!D41</f>
        <v>AF.12413</v>
      </c>
      <c r="C173" s="108" t="str">
        <f aca="false">'3,Công trình'!E41</f>
        <v>Bê tông sàn mái đá 1x2 M200</v>
      </c>
      <c r="D173" s="107" t="str">
        <f aca="false">'3,Công trình'!F41</f>
        <v>m3</v>
      </c>
      <c r="E173" s="109" t="n">
        <f aca="false">ROUND('3,Công trình'!O41,4)</f>
        <v>4.6163</v>
      </c>
      <c r="F173" s="110"/>
      <c r="G173" s="110"/>
      <c r="H173" s="110"/>
      <c r="I173" s="111"/>
      <c r="J173" s="109"/>
      <c r="K173" s="109"/>
      <c r="L173" s="109"/>
    </row>
    <row r="174" customFormat="false" ht="17.25" hidden="false" customHeight="true" outlineLevel="0" collapsed="false">
      <c r="A174" s="82"/>
      <c r="B174" s="10"/>
      <c r="C174" s="112" t="s">
        <v>666</v>
      </c>
      <c r="D174" s="113"/>
      <c r="E174" s="114"/>
      <c r="F174" s="115"/>
      <c r="G174" s="115"/>
      <c r="H174" s="115"/>
      <c r="I174" s="116"/>
      <c r="J174" s="114"/>
      <c r="K174" s="114"/>
      <c r="L174" s="114"/>
    </row>
    <row r="175" customFormat="false" ht="17.25" hidden="false" customHeight="true" outlineLevel="0" collapsed="false">
      <c r="A175" s="82"/>
      <c r="B175" s="10" t="str">
        <f aca="false">'4,Giá tháng'!B67</f>
        <v>2267</v>
      </c>
      <c r="C175" s="83" t="str">
        <f aca="false">'4,Giá tháng'!C67</f>
        <v>Xi măng PC40</v>
      </c>
      <c r="D175" s="10" t="str">
        <f aca="false">'4,Giá tháng'!D67</f>
        <v>kg</v>
      </c>
      <c r="E175" s="117"/>
      <c r="F175" s="118" t="n">
        <v>288.025</v>
      </c>
      <c r="G175" s="118"/>
      <c r="H175" s="118"/>
      <c r="I175" s="119" t="n">
        <f aca="false">'4,Giá tháng'!G67</f>
        <v>1</v>
      </c>
      <c r="J175" s="117" t="n">
        <f aca="false">ROUND(E173*F175*I175,4)</f>
        <v>1329.6098</v>
      </c>
      <c r="K175" s="117"/>
      <c r="L175" s="117"/>
      <c r="Q175" s="104" t="n">
        <f aca="false">'Cước VC'!AJ67</f>
        <v>0</v>
      </c>
      <c r="R175" s="104" t="n">
        <f aca="false">'Cước bộ'!V67</f>
        <v>0</v>
      </c>
      <c r="S175" s="104" t="n">
        <v>1064</v>
      </c>
    </row>
    <row r="176" customFormat="false" ht="17.25" hidden="false" customHeight="true" outlineLevel="0" collapsed="false">
      <c r="A176" s="82"/>
      <c r="B176" s="10" t="str">
        <f aca="false">'4,Giá tháng'!B8</f>
        <v>0546</v>
      </c>
      <c r="C176" s="83" t="str">
        <f aca="false">'4,Giá tháng'!C8</f>
        <v>Cát vàng hạt to</v>
      </c>
      <c r="D176" s="10" t="str">
        <f aca="false">'4,Giá tháng'!D8</f>
        <v>m3</v>
      </c>
      <c r="E176" s="117"/>
      <c r="F176" s="118" t="n">
        <v>0.505325</v>
      </c>
      <c r="G176" s="118"/>
      <c r="H176" s="118"/>
      <c r="I176" s="119" t="n">
        <f aca="false">'4,Giá tháng'!G8</f>
        <v>1</v>
      </c>
      <c r="J176" s="117" t="n">
        <f aca="false">ROUND(E173*F176*I176,4)</f>
        <v>2.3327</v>
      </c>
      <c r="K176" s="117"/>
      <c r="L176" s="117"/>
      <c r="Q176" s="104" t="n">
        <f aca="false">'Cước VC'!AJ8</f>
        <v>0</v>
      </c>
      <c r="R176" s="104" t="n">
        <f aca="false">'Cước bộ'!V8</f>
        <v>0</v>
      </c>
      <c r="S176" s="104" t="n">
        <v>105</v>
      </c>
    </row>
    <row r="177" customFormat="false" ht="17.25" hidden="false" customHeight="true" outlineLevel="0" collapsed="false">
      <c r="A177" s="82"/>
      <c r="B177" s="10" t="str">
        <f aca="false">'4,Giá tháng'!B23</f>
        <v>0023</v>
      </c>
      <c r="C177" s="83" t="str">
        <f aca="false">'4,Giá tháng'!C23</f>
        <v>Đá 1x2</v>
      </c>
      <c r="D177" s="10" t="str">
        <f aca="false">'4,Giá tháng'!D23</f>
        <v>m3</v>
      </c>
      <c r="E177" s="117"/>
      <c r="F177" s="118" t="n">
        <v>0.913275</v>
      </c>
      <c r="G177" s="118"/>
      <c r="H177" s="118"/>
      <c r="I177" s="119" t="n">
        <f aca="false">'4,Giá tháng'!G23</f>
        <v>1</v>
      </c>
      <c r="J177" s="117" t="n">
        <f aca="false">ROUND(E173*F177*I177,4)</f>
        <v>4.216</v>
      </c>
      <c r="K177" s="117"/>
      <c r="L177" s="117"/>
      <c r="Q177" s="104" t="n">
        <f aca="false">'Cước VC'!AJ23</f>
        <v>0</v>
      </c>
      <c r="R177" s="104" t="n">
        <f aca="false">'Cước bộ'!V23</f>
        <v>0</v>
      </c>
      <c r="S177" s="104" t="n">
        <v>1020</v>
      </c>
    </row>
    <row r="178" customFormat="false" ht="17.25" hidden="false" customHeight="true" outlineLevel="0" collapsed="false">
      <c r="A178" s="82"/>
      <c r="B178" s="10" t="str">
        <f aca="false">'4,Giá tháng'!B42</f>
        <v>1810</v>
      </c>
      <c r="C178" s="83" t="str">
        <f aca="false">'4,Giá tháng'!C42</f>
        <v>Nước</v>
      </c>
      <c r="D178" s="10" t="str">
        <f aca="false">'4,Giá tháng'!D42</f>
        <v>lít</v>
      </c>
      <c r="E178" s="117"/>
      <c r="F178" s="118" t="n">
        <v>189.625</v>
      </c>
      <c r="G178" s="118"/>
      <c r="H178" s="118"/>
      <c r="I178" s="119" t="n">
        <f aca="false">'4,Giá tháng'!G42</f>
        <v>1</v>
      </c>
      <c r="J178" s="117" t="n">
        <f aca="false">ROUND(E173*F178*I178,4)</f>
        <v>875.3659</v>
      </c>
      <c r="K178" s="117"/>
      <c r="L178" s="117"/>
      <c r="Q178" s="104" t="n">
        <f aca="false">'Cước VC'!AJ42</f>
        <v>0</v>
      </c>
      <c r="R178" s="104" t="n">
        <f aca="false">'Cước bộ'!V42</f>
        <v>0</v>
      </c>
      <c r="S178" s="104" t="n">
        <v>1039</v>
      </c>
    </row>
    <row r="179" customFormat="false" ht="17.25" hidden="false" customHeight="true" outlineLevel="0" collapsed="false">
      <c r="A179" s="82"/>
      <c r="B179" s="10" t="s">
        <v>667</v>
      </c>
      <c r="C179" s="83" t="s">
        <v>668</v>
      </c>
      <c r="D179" s="10" t="s">
        <v>669</v>
      </c>
      <c r="E179" s="117"/>
      <c r="F179" s="118" t="n">
        <v>1</v>
      </c>
      <c r="G179" s="118"/>
      <c r="H179" s="118"/>
      <c r="I179" s="119"/>
      <c r="J179" s="117"/>
      <c r="K179" s="117"/>
      <c r="L179" s="117"/>
      <c r="M179" s="104" t="n">
        <f aca="false">ROUND(E173*F179*(F175*'4,Giá tháng'!E67+F176*'4,Giá tháng'!E8+F177*'4,Giá tháng'!E23+F178*'4,Giá tháng'!E42)/100,1)</f>
        <v>38367.3</v>
      </c>
      <c r="O179" s="104" t="n">
        <f aca="false">ROUND(E173*F179*(F175*('4,Giá tháng'!F67*'4,Giá tháng'!G67+Q175+R175)+F176*('4,Giá tháng'!F8*'4,Giá tháng'!G8+Q176+R176)+F177*('4,Giá tháng'!F23*'4,Giá tháng'!G23+Q177+R177)+F178*('4,Giá tháng'!F42*'4,Giá tháng'!G42+Q178+R178))/100,1)</f>
        <v>38367.3</v>
      </c>
    </row>
    <row r="180" customFormat="false" ht="17.25" hidden="false" customHeight="true" outlineLevel="0" collapsed="false">
      <c r="A180" s="82"/>
      <c r="B180" s="10"/>
      <c r="C180" s="112" t="s">
        <v>670</v>
      </c>
      <c r="D180" s="113"/>
      <c r="E180" s="114"/>
      <c r="F180" s="115"/>
      <c r="G180" s="115"/>
      <c r="H180" s="115"/>
      <c r="I180" s="116"/>
      <c r="J180" s="114"/>
      <c r="K180" s="114"/>
      <c r="L180" s="114"/>
    </row>
    <row r="181" customFormat="false" ht="17.25" hidden="false" customHeight="true" outlineLevel="0" collapsed="false">
      <c r="A181" s="82"/>
      <c r="B181" s="10" t="str">
        <f aca="false">'4,Giá tháng'!B70</f>
        <v>N135</v>
      </c>
      <c r="C181" s="83" t="str">
        <f aca="false">'4,Giá tháng'!C70</f>
        <v>Nhân công 3,5/7 Nhóm I</v>
      </c>
      <c r="D181" s="10" t="str">
        <f aca="false">'4,Giá tháng'!D70</f>
        <v>công</v>
      </c>
      <c r="E181" s="117"/>
      <c r="F181" s="118"/>
      <c r="G181" s="118" t="n">
        <v>2.48</v>
      </c>
      <c r="H181" s="118"/>
      <c r="I181" s="119" t="n">
        <f aca="false">'4,Giá tháng'!G70</f>
        <v>1</v>
      </c>
      <c r="J181" s="117"/>
      <c r="K181" s="117" t="n">
        <f aca="false">ROUND(E173*G181*I181,4)</f>
        <v>11.4484</v>
      </c>
      <c r="L181" s="117"/>
      <c r="S181" s="104" t="n">
        <v>200</v>
      </c>
    </row>
    <row r="182" customFormat="false" ht="17.25" hidden="false" customHeight="true" outlineLevel="0" collapsed="false">
      <c r="A182" s="82"/>
      <c r="B182" s="10"/>
      <c r="C182" s="112" t="s">
        <v>671</v>
      </c>
      <c r="D182" s="113"/>
      <c r="E182" s="114"/>
      <c r="F182" s="115"/>
      <c r="G182" s="115"/>
      <c r="H182" s="115"/>
      <c r="I182" s="116"/>
      <c r="J182" s="114"/>
      <c r="K182" s="114"/>
      <c r="L182" s="114"/>
    </row>
    <row r="183" customFormat="false" ht="17.25" hidden="false" customHeight="true" outlineLevel="0" collapsed="false">
      <c r="A183" s="82"/>
      <c r="B183" s="10" t="str">
        <f aca="false">'4,Giá tháng'!B81</f>
        <v>M253</v>
      </c>
      <c r="C183" s="83" t="str">
        <f aca="false">'4,Giá tháng'!C81</f>
        <v>Máy trộn BT 250lít</v>
      </c>
      <c r="D183" s="10" t="str">
        <f aca="false">'4,Giá tháng'!D81</f>
        <v>ca</v>
      </c>
      <c r="E183" s="117"/>
      <c r="F183" s="118"/>
      <c r="G183" s="118"/>
      <c r="H183" s="118" t="n">
        <v>0.095</v>
      </c>
      <c r="I183" s="119" t="n">
        <f aca="false">'4,Giá tháng'!G81</f>
        <v>1</v>
      </c>
      <c r="J183" s="117"/>
      <c r="K183" s="117"/>
      <c r="L183" s="117" t="n">
        <f aca="false">ROUND(E173*H183*I183,4)</f>
        <v>0.4385</v>
      </c>
      <c r="S183" s="104" t="n">
        <v>307</v>
      </c>
    </row>
    <row r="184" customFormat="false" ht="17.25" hidden="false" customHeight="true" outlineLevel="0" collapsed="false">
      <c r="A184" s="82"/>
      <c r="B184" s="10" t="str">
        <f aca="false">'4,Giá tháng'!B74</f>
        <v>M025</v>
      </c>
      <c r="C184" s="83" t="str">
        <f aca="false">'4,Giá tháng'!C74</f>
        <v>Đầm dùi 1,5KW</v>
      </c>
      <c r="D184" s="10" t="str">
        <f aca="false">'4,Giá tháng'!D74</f>
        <v>ca</v>
      </c>
      <c r="E184" s="117"/>
      <c r="F184" s="118"/>
      <c r="G184" s="118"/>
      <c r="H184" s="118" t="n">
        <v>0.089</v>
      </c>
      <c r="I184" s="119" t="n">
        <f aca="false">'4,Giá tháng'!G74</f>
        <v>1</v>
      </c>
      <c r="J184" s="117"/>
      <c r="K184" s="117"/>
      <c r="L184" s="117" t="n">
        <f aca="false">ROUND(E173*H184*I184,4)</f>
        <v>0.4109</v>
      </c>
      <c r="S184" s="104" t="n">
        <v>300</v>
      </c>
    </row>
    <row r="185" customFormat="false" ht="17.25" hidden="false" customHeight="true" outlineLevel="0" collapsed="false">
      <c r="A185" s="82"/>
      <c r="B185" s="10" t="str">
        <f aca="false">'4,Giá tháng'!B82</f>
        <v>M256</v>
      </c>
      <c r="C185" s="83" t="str">
        <f aca="false">'4,Giá tháng'!C82</f>
        <v>Máy vận thăng 0,8T</v>
      </c>
      <c r="D185" s="10" t="str">
        <f aca="false">'4,Giá tháng'!D82</f>
        <v>ca</v>
      </c>
      <c r="E185" s="117"/>
      <c r="F185" s="118"/>
      <c r="G185" s="118"/>
      <c r="H185" s="118" t="n">
        <v>0.11</v>
      </c>
      <c r="I185" s="119" t="n">
        <f aca="false">'4,Giá tháng'!G82</f>
        <v>1</v>
      </c>
      <c r="J185" s="117"/>
      <c r="K185" s="117"/>
      <c r="L185" s="117" t="n">
        <f aca="false">ROUND(E173*H185*I185,4)</f>
        <v>0.5078</v>
      </c>
      <c r="S185" s="104" t="n">
        <v>308</v>
      </c>
    </row>
    <row r="186" customFormat="false" ht="30" hidden="false" customHeight="true" outlineLevel="0" collapsed="false">
      <c r="A186" s="106" t="n">
        <f aca="false">'3,Công trình'!A44</f>
        <v>16</v>
      </c>
      <c r="B186" s="107" t="str">
        <f aca="false">'3,Công trình'!D44</f>
        <v>AF.82311</v>
      </c>
      <c r="C186" s="108" t="str">
        <f aca="false">'3,Công trình'!E44</f>
        <v>SXLD tháo dỡ ván khuôn thép, cây chống gỗ sàn mái h&lt;=16m</v>
      </c>
      <c r="D186" s="107" t="str">
        <f aca="false">'3,Công trình'!F44</f>
        <v>100m2</v>
      </c>
      <c r="E186" s="109" t="n">
        <f aca="false">ROUND('3,Công trình'!O44,4)</f>
        <v>0.4688</v>
      </c>
      <c r="F186" s="110"/>
      <c r="G186" s="110"/>
      <c r="H186" s="110"/>
      <c r="I186" s="111"/>
      <c r="J186" s="109"/>
      <c r="K186" s="109"/>
      <c r="L186" s="109"/>
    </row>
    <row r="187" customFormat="false" ht="17.25" hidden="false" customHeight="true" outlineLevel="0" collapsed="false">
      <c r="A187" s="82"/>
      <c r="B187" s="10"/>
      <c r="C187" s="112" t="s">
        <v>666</v>
      </c>
      <c r="D187" s="113"/>
      <c r="E187" s="114"/>
      <c r="F187" s="115"/>
      <c r="G187" s="115"/>
      <c r="H187" s="115"/>
      <c r="I187" s="116"/>
      <c r="J187" s="114"/>
      <c r="K187" s="114"/>
      <c r="L187" s="114"/>
    </row>
    <row r="188" customFormat="false" ht="17.25" hidden="false" customHeight="true" outlineLevel="0" collapsed="false">
      <c r="A188" s="82"/>
      <c r="B188" s="10" t="str">
        <f aca="false">'4,Giá tháng'!B56</f>
        <v>2068</v>
      </c>
      <c r="C188" s="83" t="str">
        <f aca="false">'4,Giá tháng'!C56</f>
        <v>Thép tấm</v>
      </c>
      <c r="D188" s="10" t="str">
        <f aca="false">'4,Giá tháng'!D56</f>
        <v>kg</v>
      </c>
      <c r="E188" s="117"/>
      <c r="F188" s="118" t="n">
        <v>51.81</v>
      </c>
      <c r="G188" s="118"/>
      <c r="H188" s="118"/>
      <c r="I188" s="119" t="n">
        <f aca="false">'4,Giá tháng'!G56</f>
        <v>1</v>
      </c>
      <c r="J188" s="117" t="n">
        <f aca="false">ROUND(E186*F188*I188,4)</f>
        <v>24.2885</v>
      </c>
      <c r="K188" s="117"/>
      <c r="L188" s="117"/>
      <c r="Q188" s="104" t="n">
        <f aca="false">'Cước VC'!AJ56</f>
        <v>0</v>
      </c>
      <c r="R188" s="104" t="n">
        <f aca="false">'Cước bộ'!V56</f>
        <v>0</v>
      </c>
      <c r="S188" s="104" t="n">
        <v>1053</v>
      </c>
    </row>
    <row r="189" customFormat="false" ht="17.25" hidden="false" customHeight="true" outlineLevel="0" collapsed="false">
      <c r="A189" s="82"/>
      <c r="B189" s="10" t="str">
        <f aca="false">'4,Giá tháng'!B55</f>
        <v>2053</v>
      </c>
      <c r="C189" s="83" t="str">
        <f aca="false">'4,Giá tháng'!C55</f>
        <v>Thép hình</v>
      </c>
      <c r="D189" s="10" t="str">
        <f aca="false">'4,Giá tháng'!D55</f>
        <v>kg</v>
      </c>
      <c r="E189" s="117"/>
      <c r="F189" s="118" t="n">
        <v>40.7</v>
      </c>
      <c r="G189" s="118"/>
      <c r="H189" s="118"/>
      <c r="I189" s="119" t="n">
        <f aca="false">'4,Giá tháng'!G55</f>
        <v>1</v>
      </c>
      <c r="J189" s="117" t="n">
        <f aca="false">ROUND(E186*F189*I189,4)</f>
        <v>19.0802</v>
      </c>
      <c r="K189" s="117"/>
      <c r="L189" s="117"/>
      <c r="Q189" s="104" t="n">
        <f aca="false">'Cước VC'!AJ55</f>
        <v>0</v>
      </c>
      <c r="R189" s="104" t="n">
        <f aca="false">'Cước bộ'!V55</f>
        <v>0</v>
      </c>
      <c r="S189" s="104" t="n">
        <v>1052</v>
      </c>
    </row>
    <row r="190" customFormat="false" ht="17.25" hidden="false" customHeight="true" outlineLevel="0" collapsed="false">
      <c r="A190" s="82"/>
      <c r="B190" s="10" t="str">
        <f aca="false">'4,Giá tháng'!B32</f>
        <v>1563</v>
      </c>
      <c r="C190" s="83" t="str">
        <f aca="false">'4,Giá tháng'!C32</f>
        <v>Gỗ chống</v>
      </c>
      <c r="D190" s="10" t="str">
        <f aca="false">'4,Giá tháng'!D32</f>
        <v>m3</v>
      </c>
      <c r="E190" s="117"/>
      <c r="F190" s="118" t="n">
        <v>0.668</v>
      </c>
      <c r="G190" s="118"/>
      <c r="H190" s="118"/>
      <c r="I190" s="119" t="n">
        <f aca="false">'4,Giá tháng'!G32</f>
        <v>1</v>
      </c>
      <c r="J190" s="117" t="n">
        <f aca="false">ROUND(E186*F190*I190,4)</f>
        <v>0.3132</v>
      </c>
      <c r="K190" s="117"/>
      <c r="L190" s="117"/>
      <c r="Q190" s="104" t="n">
        <f aca="false">'Cước VC'!AJ32</f>
        <v>0</v>
      </c>
      <c r="R190" s="104" t="n">
        <f aca="false">'Cước bộ'!V32</f>
        <v>0</v>
      </c>
      <c r="S190" s="104" t="n">
        <v>1029</v>
      </c>
    </row>
    <row r="191" customFormat="false" ht="17.25" hidden="false" customHeight="true" outlineLevel="0" collapsed="false">
      <c r="A191" s="82"/>
      <c r="B191" s="10" t="str">
        <f aca="false">'4,Giá tháng'!B50</f>
        <v>1869</v>
      </c>
      <c r="C191" s="83" t="str">
        <f aca="false">'4,Giá tháng'!C50</f>
        <v>Que hàn</v>
      </c>
      <c r="D191" s="10" t="str">
        <f aca="false">'4,Giá tháng'!D50</f>
        <v>kg</v>
      </c>
      <c r="E191" s="117"/>
      <c r="F191" s="118" t="n">
        <v>5.5</v>
      </c>
      <c r="G191" s="118"/>
      <c r="H191" s="118"/>
      <c r="I191" s="119" t="n">
        <f aca="false">'4,Giá tháng'!G50</f>
        <v>1</v>
      </c>
      <c r="J191" s="117" t="n">
        <f aca="false">ROUND(E186*F191*I191,4)</f>
        <v>2.5784</v>
      </c>
      <c r="K191" s="117"/>
      <c r="L191" s="117"/>
      <c r="Q191" s="104" t="n">
        <f aca="false">'Cước VC'!AJ50</f>
        <v>0</v>
      </c>
      <c r="R191" s="104" t="n">
        <f aca="false">'Cước bộ'!V50</f>
        <v>0</v>
      </c>
      <c r="S191" s="104" t="n">
        <v>1047</v>
      </c>
    </row>
    <row r="192" customFormat="false" ht="17.25" hidden="false" customHeight="true" outlineLevel="0" collapsed="false">
      <c r="A192" s="82"/>
      <c r="B192" s="10" t="s">
        <v>667</v>
      </c>
      <c r="C192" s="83" t="s">
        <v>668</v>
      </c>
      <c r="D192" s="10" t="s">
        <v>669</v>
      </c>
      <c r="E192" s="117"/>
      <c r="F192" s="118" t="n">
        <v>5</v>
      </c>
      <c r="G192" s="118"/>
      <c r="H192" s="118"/>
      <c r="I192" s="119"/>
      <c r="J192" s="117"/>
      <c r="K192" s="117"/>
      <c r="L192" s="117"/>
      <c r="M192" s="104" t="n">
        <f aca="false">ROUND(E186*F192*(F188*'4,Giá tháng'!E56+F189*'4,Giá tháng'!E55+F190*'4,Giá tháng'!E32+F191*'4,Giá tháng'!E50)/100,1)</f>
        <v>103807.9</v>
      </c>
      <c r="O192" s="104" t="n">
        <f aca="false">ROUND(E186*F192*(F188*('4,Giá tháng'!F56*'4,Giá tháng'!G56+Q188+R188)+F189*('4,Giá tháng'!F55*'4,Giá tháng'!G55+Q189+R189)+F190*('4,Giá tháng'!F32*'4,Giá tháng'!G32+Q190+R190)+F191*('4,Giá tháng'!F50*'4,Giá tháng'!G50+Q191+R191))/100,1)</f>
        <v>103807.9</v>
      </c>
    </row>
    <row r="193" customFormat="false" ht="17.25" hidden="false" customHeight="true" outlineLevel="0" collapsed="false">
      <c r="A193" s="82"/>
      <c r="B193" s="10"/>
      <c r="C193" s="112" t="s">
        <v>670</v>
      </c>
      <c r="D193" s="113"/>
      <c r="E193" s="114"/>
      <c r="F193" s="115"/>
      <c r="G193" s="115"/>
      <c r="H193" s="115"/>
      <c r="I193" s="116"/>
      <c r="J193" s="114"/>
      <c r="K193" s="114"/>
      <c r="L193" s="114"/>
    </row>
    <row r="194" customFormat="false" ht="17.25" hidden="false" customHeight="true" outlineLevel="0" collapsed="false">
      <c r="A194" s="82"/>
      <c r="B194" s="10" t="str">
        <f aca="false">'4,Giá tháng'!B72</f>
        <v>N140</v>
      </c>
      <c r="C194" s="83" t="str">
        <f aca="false">'4,Giá tháng'!C72</f>
        <v>Nhân công 4,0/7 Nhóm I</v>
      </c>
      <c r="D194" s="10" t="str">
        <f aca="false">'4,Giá tháng'!D72</f>
        <v>công</v>
      </c>
      <c r="E194" s="117"/>
      <c r="F194" s="118"/>
      <c r="G194" s="118" t="n">
        <v>32.5</v>
      </c>
      <c r="H194" s="118"/>
      <c r="I194" s="119" t="n">
        <f aca="false">'4,Giá tháng'!G72</f>
        <v>1</v>
      </c>
      <c r="J194" s="117"/>
      <c r="K194" s="117" t="n">
        <f aca="false">ROUND(E186*G194*I194,4)</f>
        <v>15.236</v>
      </c>
      <c r="L194" s="117"/>
      <c r="S194" s="104" t="n">
        <v>202</v>
      </c>
    </row>
    <row r="195" customFormat="false" ht="17.25" hidden="false" customHeight="true" outlineLevel="0" collapsed="false">
      <c r="A195" s="82"/>
      <c r="B195" s="10"/>
      <c r="C195" s="112" t="s">
        <v>671</v>
      </c>
      <c r="D195" s="113"/>
      <c r="E195" s="114"/>
      <c r="F195" s="115"/>
      <c r="G195" s="115"/>
      <c r="H195" s="115"/>
      <c r="I195" s="116"/>
      <c r="J195" s="114"/>
      <c r="K195" s="114"/>
      <c r="L195" s="114"/>
    </row>
    <row r="196" customFormat="false" ht="17.25" hidden="false" customHeight="true" outlineLevel="0" collapsed="false">
      <c r="A196" s="82"/>
      <c r="B196" s="10" t="str">
        <f aca="false">'4,Giá tháng'!B77</f>
        <v>M167</v>
      </c>
      <c r="C196" s="83" t="str">
        <f aca="false">'4,Giá tháng'!C77</f>
        <v>Máy hàn 23KW</v>
      </c>
      <c r="D196" s="10" t="str">
        <f aca="false">'4,Giá tháng'!D77</f>
        <v>ca</v>
      </c>
      <c r="E196" s="117"/>
      <c r="F196" s="118"/>
      <c r="G196" s="118"/>
      <c r="H196" s="118" t="n">
        <v>1.5</v>
      </c>
      <c r="I196" s="119" t="n">
        <f aca="false">'4,Giá tháng'!G77</f>
        <v>1</v>
      </c>
      <c r="J196" s="117"/>
      <c r="K196" s="117"/>
      <c r="L196" s="117" t="n">
        <f aca="false">ROUND(E186*H196*I196,4)</f>
        <v>0.7032</v>
      </c>
      <c r="S196" s="104" t="n">
        <v>303</v>
      </c>
    </row>
    <row r="197" customFormat="false" ht="17.25" hidden="false" customHeight="true" outlineLevel="0" collapsed="false">
      <c r="A197" s="82"/>
      <c r="B197" s="10" t="str">
        <f aca="false">'4,Giá tháng'!B83</f>
        <v>M323</v>
      </c>
      <c r="C197" s="83" t="str">
        <f aca="false">'4,Giá tháng'!C83</f>
        <v>Vận thăng 0,8T</v>
      </c>
      <c r="D197" s="10" t="str">
        <f aca="false">'4,Giá tháng'!D83</f>
        <v>ca</v>
      </c>
      <c r="E197" s="117"/>
      <c r="F197" s="118"/>
      <c r="G197" s="118"/>
      <c r="H197" s="118" t="n">
        <v>0.25</v>
      </c>
      <c r="I197" s="119" t="n">
        <f aca="false">'4,Giá tháng'!G83</f>
        <v>1</v>
      </c>
      <c r="J197" s="117"/>
      <c r="K197" s="117"/>
      <c r="L197" s="117" t="n">
        <f aca="false">ROUND(E186*H197*I197,4)</f>
        <v>0.1172</v>
      </c>
      <c r="S197" s="104" t="n">
        <v>309</v>
      </c>
    </row>
    <row r="198" customFormat="false" ht="17.25" hidden="false" customHeight="true" outlineLevel="0" collapsed="false">
      <c r="A198" s="82"/>
      <c r="B198" s="10" t="s">
        <v>672</v>
      </c>
      <c r="C198" s="83" t="s">
        <v>673</v>
      </c>
      <c r="D198" s="10" t="s">
        <v>669</v>
      </c>
      <c r="E198" s="117"/>
      <c r="F198" s="118"/>
      <c r="G198" s="118"/>
      <c r="H198" s="118" t="n">
        <v>2</v>
      </c>
      <c r="I198" s="119"/>
      <c r="J198" s="117"/>
      <c r="K198" s="117"/>
      <c r="L198" s="117"/>
      <c r="N198" s="104" t="n">
        <f aca="false">ROUND(E186*H198*(H196*'4,Giá tháng'!E77+H197*'4,Giá tháng'!E83)/100,1)</f>
        <v>6365.5</v>
      </c>
      <c r="P198" s="104" t="n">
        <f aca="false">ROUND(E186*H198*(H196*('4,Giá tháng'!F77*'4,Giá tháng'!G77)+H197*('4,Giá tháng'!F83*'4,Giá tháng'!G83))/100,1)</f>
        <v>5205.4</v>
      </c>
    </row>
    <row r="199" customFormat="false" ht="17.25" hidden="false" customHeight="true" outlineLevel="0" collapsed="false">
      <c r="A199" s="106" t="n">
        <f aca="false">'3,Công trình'!A46</f>
        <v>17</v>
      </c>
      <c r="B199" s="107" t="str">
        <f aca="false">'3,Công trình'!D46</f>
        <v>AF.61711</v>
      </c>
      <c r="C199" s="108" t="str">
        <f aca="false">'3,Công trình'!E46</f>
        <v>SXLD cốt thép sàn mái đk &lt;=10mm h&lt;=16m</v>
      </c>
      <c r="D199" s="107" t="str">
        <f aca="false">'3,Công trình'!F46</f>
        <v>tấn</v>
      </c>
      <c r="E199" s="109" t="n">
        <f aca="false">ROUND('3,Công trình'!O46,4)</f>
        <v>0.9594</v>
      </c>
      <c r="F199" s="110"/>
      <c r="G199" s="110"/>
      <c r="H199" s="110"/>
      <c r="I199" s="111"/>
      <c r="J199" s="109"/>
      <c r="K199" s="109"/>
      <c r="L199" s="109"/>
    </row>
    <row r="200" customFormat="false" ht="17.25" hidden="false" customHeight="true" outlineLevel="0" collapsed="false">
      <c r="A200" s="82"/>
      <c r="B200" s="10"/>
      <c r="C200" s="112" t="s">
        <v>666</v>
      </c>
      <c r="D200" s="113"/>
      <c r="E200" s="114"/>
      <c r="F200" s="115"/>
      <c r="G200" s="115"/>
      <c r="H200" s="115"/>
      <c r="I200" s="116"/>
      <c r="J200" s="114"/>
      <c r="K200" s="114"/>
      <c r="L200" s="114"/>
    </row>
    <row r="201" customFormat="false" ht="17.25" hidden="false" customHeight="true" outlineLevel="0" collapsed="false">
      <c r="A201" s="82"/>
      <c r="B201" s="10" t="str">
        <f aca="false">'4,Giá tháng'!B57</f>
        <v>2080</v>
      </c>
      <c r="C201" s="83" t="str">
        <f aca="false">'4,Giá tháng'!C57</f>
        <v>Thép tròn f&lt;=10mm</v>
      </c>
      <c r="D201" s="10" t="str">
        <f aca="false">'4,Giá tháng'!D57</f>
        <v>kg</v>
      </c>
      <c r="E201" s="117"/>
      <c r="F201" s="118" t="n">
        <v>1005</v>
      </c>
      <c r="G201" s="118"/>
      <c r="H201" s="118"/>
      <c r="I201" s="119" t="n">
        <f aca="false">'4,Giá tháng'!G57</f>
        <v>1</v>
      </c>
      <c r="J201" s="117" t="n">
        <f aca="false">ROUND(E199*F201*I201,4)</f>
        <v>964.197</v>
      </c>
      <c r="K201" s="117"/>
      <c r="L201" s="117"/>
      <c r="S201" s="104" t="n">
        <v>1054</v>
      </c>
    </row>
    <row r="202" customFormat="false" ht="17.25" hidden="false" customHeight="true" outlineLevel="0" collapsed="false">
      <c r="A202" s="82"/>
      <c r="B202" s="10" t="str">
        <f aca="false">'4,Giá tháng'!B22</f>
        <v>1125</v>
      </c>
      <c r="C202" s="83" t="str">
        <f aca="false">'4,Giá tháng'!C22</f>
        <v>Dây thép</v>
      </c>
      <c r="D202" s="10" t="str">
        <f aca="false">'4,Giá tháng'!D22</f>
        <v>kg</v>
      </c>
      <c r="E202" s="117"/>
      <c r="F202" s="118" t="n">
        <v>21.42</v>
      </c>
      <c r="G202" s="118"/>
      <c r="H202" s="118"/>
      <c r="I202" s="119" t="n">
        <f aca="false">'4,Giá tháng'!G22</f>
        <v>1</v>
      </c>
      <c r="J202" s="117" t="n">
        <f aca="false">ROUND(E199*F202*I202,4)</f>
        <v>20.5503</v>
      </c>
      <c r="K202" s="117"/>
      <c r="L202" s="117"/>
      <c r="S202" s="104" t="n">
        <v>1019</v>
      </c>
    </row>
    <row r="203" customFormat="false" ht="17.25" hidden="false" customHeight="true" outlineLevel="0" collapsed="false">
      <c r="A203" s="82"/>
      <c r="B203" s="10"/>
      <c r="C203" s="112" t="s">
        <v>670</v>
      </c>
      <c r="D203" s="113"/>
      <c r="E203" s="114"/>
      <c r="F203" s="115"/>
      <c r="G203" s="115"/>
      <c r="H203" s="115"/>
      <c r="I203" s="116"/>
      <c r="J203" s="114"/>
      <c r="K203" s="114"/>
      <c r="L203" s="114"/>
    </row>
    <row r="204" customFormat="false" ht="17.25" hidden="false" customHeight="true" outlineLevel="0" collapsed="false">
      <c r="A204" s="82"/>
      <c r="B204" s="10" t="str">
        <f aca="false">'4,Giá tháng'!B70</f>
        <v>N135</v>
      </c>
      <c r="C204" s="83" t="str">
        <f aca="false">'4,Giá tháng'!C70</f>
        <v>Nhân công 3,5/7 Nhóm I</v>
      </c>
      <c r="D204" s="10" t="str">
        <f aca="false">'4,Giá tháng'!D70</f>
        <v>công</v>
      </c>
      <c r="E204" s="117"/>
      <c r="F204" s="118"/>
      <c r="G204" s="118" t="n">
        <v>14.63</v>
      </c>
      <c r="H204" s="118"/>
      <c r="I204" s="119" t="n">
        <f aca="false">'4,Giá tháng'!G70</f>
        <v>1</v>
      </c>
      <c r="J204" s="117"/>
      <c r="K204" s="117" t="n">
        <f aca="false">ROUND(E199*G204*I204,4)</f>
        <v>14.036</v>
      </c>
      <c r="L204" s="117"/>
      <c r="S204" s="104" t="n">
        <v>200</v>
      </c>
    </row>
    <row r="205" customFormat="false" ht="17.25" hidden="false" customHeight="true" outlineLevel="0" collapsed="false">
      <c r="A205" s="82"/>
      <c r="B205" s="10"/>
      <c r="C205" s="112" t="s">
        <v>671</v>
      </c>
      <c r="D205" s="113"/>
      <c r="E205" s="114"/>
      <c r="F205" s="115"/>
      <c r="G205" s="115"/>
      <c r="H205" s="115"/>
      <c r="I205" s="116"/>
      <c r="J205" s="114"/>
      <c r="K205" s="114"/>
      <c r="L205" s="114"/>
    </row>
    <row r="206" customFormat="false" ht="17.25" hidden="false" customHeight="true" outlineLevel="0" collapsed="false">
      <c r="A206" s="82"/>
      <c r="B206" s="10" t="str">
        <f aca="false">'4,Giá tháng'!B76</f>
        <v>M148</v>
      </c>
      <c r="C206" s="83" t="str">
        <f aca="false">'4,Giá tháng'!C76</f>
        <v>Máy cắt uốn 5 KW</v>
      </c>
      <c r="D206" s="10" t="str">
        <f aca="false">'4,Giá tháng'!D76</f>
        <v>ca</v>
      </c>
      <c r="E206" s="117"/>
      <c r="F206" s="118"/>
      <c r="G206" s="118"/>
      <c r="H206" s="118" t="n">
        <v>0.4</v>
      </c>
      <c r="I206" s="119" t="n">
        <f aca="false">'4,Giá tháng'!G76</f>
        <v>1</v>
      </c>
      <c r="J206" s="117"/>
      <c r="K206" s="117"/>
      <c r="L206" s="117" t="n">
        <f aca="false">ROUND(E199*H206*I206,4)</f>
        <v>0.3838</v>
      </c>
      <c r="S206" s="104" t="n">
        <v>302</v>
      </c>
    </row>
    <row r="207" customFormat="false" ht="17.25" hidden="false" customHeight="true" outlineLevel="0" collapsed="false">
      <c r="A207" s="82"/>
      <c r="B207" s="10" t="s">
        <v>672</v>
      </c>
      <c r="C207" s="83" t="s">
        <v>673</v>
      </c>
      <c r="D207" s="10" t="s">
        <v>669</v>
      </c>
      <c r="E207" s="117"/>
      <c r="F207" s="118"/>
      <c r="G207" s="118"/>
      <c r="H207" s="118" t="n">
        <v>2</v>
      </c>
      <c r="I207" s="119"/>
      <c r="J207" s="117"/>
      <c r="K207" s="117"/>
      <c r="L207" s="117"/>
      <c r="N207" s="104" t="n">
        <f aca="false">ROUND(E199*H207*(H206*'4,Giá tháng'!E76)/100,1)</f>
        <v>1919.1</v>
      </c>
      <c r="P207" s="104" t="n">
        <f aca="false">ROUND(E199*H207*(H206*('4,Giá tháng'!F76*'4,Giá tháng'!G76))/100,1)</f>
        <v>1641.7</v>
      </c>
    </row>
    <row r="208" customFormat="false" ht="30" hidden="false" customHeight="true" outlineLevel="0" collapsed="false">
      <c r="A208" s="106" t="n">
        <f aca="false">'3,Công trình'!A49</f>
        <v>18</v>
      </c>
      <c r="B208" s="107" t="str">
        <f aca="false">'3,Công trình'!D49</f>
        <v>AE.22223</v>
      </c>
      <c r="C208" s="108" t="str">
        <f aca="false">'3,Công trình'!E49</f>
        <v>Xây tường thẳng gạch chỉ 6,5x10,5x22 chiều dày &lt;=33cm, h&lt;=16m M50</v>
      </c>
      <c r="D208" s="107" t="str">
        <f aca="false">'3,Công trình'!F49</f>
        <v>m3</v>
      </c>
      <c r="E208" s="109" t="n">
        <f aca="false">ROUND('3,Công trình'!O49,4)</f>
        <v>21.0707</v>
      </c>
      <c r="F208" s="110"/>
      <c r="G208" s="110"/>
      <c r="H208" s="110"/>
      <c r="I208" s="111"/>
      <c r="J208" s="109"/>
      <c r="K208" s="109"/>
      <c r="L208" s="109"/>
    </row>
    <row r="209" customFormat="false" ht="17.25" hidden="false" customHeight="true" outlineLevel="0" collapsed="false">
      <c r="A209" s="82"/>
      <c r="B209" s="10"/>
      <c r="C209" s="112" t="s">
        <v>666</v>
      </c>
      <c r="D209" s="113"/>
      <c r="E209" s="114"/>
      <c r="F209" s="115"/>
      <c r="G209" s="115"/>
      <c r="H209" s="115"/>
      <c r="I209" s="116"/>
      <c r="J209" s="114"/>
      <c r="K209" s="114"/>
      <c r="L209" s="114"/>
    </row>
    <row r="210" customFormat="false" ht="17.25" hidden="false" customHeight="true" outlineLevel="0" collapsed="false">
      <c r="A210" s="82"/>
      <c r="B210" s="10" t="str">
        <f aca="false">'4,Giá tháng'!B30</f>
        <v>1531</v>
      </c>
      <c r="C210" s="83" t="str">
        <f aca="false">'4,Giá tháng'!C30</f>
        <v>Gạch chỉ 6,5x10,5x22</v>
      </c>
      <c r="D210" s="10" t="str">
        <f aca="false">'4,Giá tháng'!D30</f>
        <v>viên</v>
      </c>
      <c r="E210" s="117"/>
      <c r="F210" s="118" t="n">
        <v>550</v>
      </c>
      <c r="G210" s="118"/>
      <c r="H210" s="118"/>
      <c r="I210" s="119" t="n">
        <f aca="false">'4,Giá tháng'!G30</f>
        <v>1</v>
      </c>
      <c r="J210" s="117" t="n">
        <f aca="false">ROUND(E208*F210*I210,4)</f>
        <v>11588.885</v>
      </c>
      <c r="K210" s="117"/>
      <c r="L210" s="117"/>
      <c r="Q210" s="104" t="n">
        <f aca="false">'Cước VC'!AJ30</f>
        <v>0</v>
      </c>
      <c r="R210" s="104" t="n">
        <f aca="false">'Cước bộ'!V30</f>
        <v>0</v>
      </c>
      <c r="S210" s="104" t="n">
        <v>1027</v>
      </c>
    </row>
    <row r="211" customFormat="false" ht="17.25" hidden="false" customHeight="true" outlineLevel="0" collapsed="false">
      <c r="A211" s="82"/>
      <c r="B211" s="10" t="str">
        <f aca="false">'4,Giá tháng'!B67</f>
        <v>2267</v>
      </c>
      <c r="C211" s="83" t="str">
        <f aca="false">'4,Giá tháng'!C67</f>
        <v>Xi măng PC40</v>
      </c>
      <c r="D211" s="10" t="str">
        <f aca="false">'4,Giá tháng'!D67</f>
        <v>kg</v>
      </c>
      <c r="E211" s="117"/>
      <c r="F211" s="118" t="n">
        <v>51.0458</v>
      </c>
      <c r="G211" s="118"/>
      <c r="H211" s="118"/>
      <c r="I211" s="119" t="n">
        <f aca="false">'4,Giá tháng'!G67</f>
        <v>1</v>
      </c>
      <c r="J211" s="117" t="n">
        <f aca="false">ROUND(E208*F211*I211,4)</f>
        <v>1075.5707</v>
      </c>
      <c r="K211" s="117"/>
      <c r="L211" s="117"/>
      <c r="Q211" s="104" t="n">
        <f aca="false">'Cước VC'!AJ67</f>
        <v>0</v>
      </c>
      <c r="R211" s="104" t="n">
        <f aca="false">'Cước bộ'!V67</f>
        <v>0</v>
      </c>
      <c r="S211" s="104" t="n">
        <v>1064</v>
      </c>
    </row>
    <row r="212" customFormat="false" ht="17.25" hidden="false" customHeight="true" outlineLevel="0" collapsed="false">
      <c r="A212" s="82"/>
      <c r="B212" s="10" t="str">
        <f aca="false">'4,Giá tháng'!B7</f>
        <v>0540</v>
      </c>
      <c r="C212" s="83" t="str">
        <f aca="false">'4,Giá tháng'!C7</f>
        <v>Cát mịn</v>
      </c>
      <c r="D212" s="10" t="str">
        <f aca="false">'4,Giá tháng'!D7</f>
        <v>m3</v>
      </c>
      <c r="E212" s="117"/>
      <c r="F212" s="118" t="n">
        <v>0.3306</v>
      </c>
      <c r="G212" s="118"/>
      <c r="H212" s="118"/>
      <c r="I212" s="119" t="n">
        <f aca="false">'4,Giá tháng'!G7</f>
        <v>1</v>
      </c>
      <c r="J212" s="117" t="n">
        <f aca="false">ROUND(E208*F212*I212,4)</f>
        <v>6.966</v>
      </c>
      <c r="K212" s="117"/>
      <c r="L212" s="117"/>
      <c r="Q212" s="104" t="n">
        <f aca="false">'Cước VC'!AJ7</f>
        <v>0</v>
      </c>
      <c r="R212" s="104" t="n">
        <f aca="false">'Cước bộ'!V7</f>
        <v>0</v>
      </c>
      <c r="S212" s="104" t="n">
        <v>104</v>
      </c>
    </row>
    <row r="213" customFormat="false" ht="17.25" hidden="false" customHeight="true" outlineLevel="0" collapsed="false">
      <c r="A213" s="82"/>
      <c r="B213" s="10" t="str">
        <f aca="false">'4,Giá tháng'!B42</f>
        <v>1810</v>
      </c>
      <c r="C213" s="83" t="str">
        <f aca="false">'4,Giá tháng'!C42</f>
        <v>Nước</v>
      </c>
      <c r="D213" s="10" t="str">
        <f aca="false">'4,Giá tháng'!D42</f>
        <v>lít</v>
      </c>
      <c r="E213" s="117"/>
      <c r="F213" s="118" t="n">
        <v>75.4</v>
      </c>
      <c r="G213" s="118"/>
      <c r="H213" s="118"/>
      <c r="I213" s="119" t="n">
        <f aca="false">'4,Giá tháng'!G42</f>
        <v>1</v>
      </c>
      <c r="J213" s="117" t="n">
        <f aca="false">ROUND(E208*F213*I213,4)</f>
        <v>1588.7308</v>
      </c>
      <c r="K213" s="117"/>
      <c r="L213" s="117"/>
      <c r="Q213" s="104" t="n">
        <f aca="false">'Cước VC'!AJ42</f>
        <v>0</v>
      </c>
      <c r="R213" s="104" t="n">
        <f aca="false">'Cước bộ'!V42</f>
        <v>0</v>
      </c>
      <c r="S213" s="104" t="n">
        <v>1039</v>
      </c>
    </row>
    <row r="214" customFormat="false" ht="17.25" hidden="false" customHeight="true" outlineLevel="0" collapsed="false">
      <c r="A214" s="82"/>
      <c r="B214" s="10" t="s">
        <v>667</v>
      </c>
      <c r="C214" s="83" t="s">
        <v>668</v>
      </c>
      <c r="D214" s="10" t="s">
        <v>669</v>
      </c>
      <c r="E214" s="117"/>
      <c r="F214" s="118" t="n">
        <v>6</v>
      </c>
      <c r="G214" s="118"/>
      <c r="H214" s="118"/>
      <c r="I214" s="119"/>
      <c r="J214" s="117"/>
      <c r="K214" s="117"/>
      <c r="L214" s="117"/>
      <c r="M214" s="104" t="n">
        <f aca="false">ROUND(E208*F214*(F210*'4,Giá tháng'!E30+F211*'4,Giá tháng'!E67+F212*'4,Giá tháng'!E7+F213*'4,Giá tháng'!E42)/100,1)</f>
        <v>944843.5</v>
      </c>
      <c r="O214" s="104" t="n">
        <f aca="false">ROUND(E208*F214*(F210*('4,Giá tháng'!F30*'4,Giá tháng'!G30+Q210+R210)+F211*('4,Giá tháng'!F67*'4,Giá tháng'!G67+Q211+R211)+F212*('4,Giá tháng'!F7*'4,Giá tháng'!G7+Q212+R212)+F213*('4,Giá tháng'!F42*'4,Giá tháng'!G42+Q213+R213))/100,1)</f>
        <v>944843.5</v>
      </c>
    </row>
    <row r="215" customFormat="false" ht="17.25" hidden="false" customHeight="true" outlineLevel="0" collapsed="false">
      <c r="A215" s="82"/>
      <c r="B215" s="10"/>
      <c r="C215" s="112" t="s">
        <v>670</v>
      </c>
      <c r="D215" s="113"/>
      <c r="E215" s="114"/>
      <c r="F215" s="115"/>
      <c r="G215" s="115"/>
      <c r="H215" s="115"/>
      <c r="I215" s="116"/>
      <c r="J215" s="114"/>
      <c r="K215" s="114"/>
      <c r="L215" s="114"/>
    </row>
    <row r="216" customFormat="false" ht="17.25" hidden="false" customHeight="true" outlineLevel="0" collapsed="false">
      <c r="A216" s="82"/>
      <c r="B216" s="10" t="str">
        <f aca="false">'4,Giá tháng'!B70</f>
        <v>N135</v>
      </c>
      <c r="C216" s="83" t="str">
        <f aca="false">'4,Giá tháng'!C70</f>
        <v>Nhân công 3,5/7 Nhóm I</v>
      </c>
      <c r="D216" s="10" t="str">
        <f aca="false">'4,Giá tháng'!D70</f>
        <v>công</v>
      </c>
      <c r="E216" s="117"/>
      <c r="F216" s="118"/>
      <c r="G216" s="118" t="n">
        <v>1.97</v>
      </c>
      <c r="H216" s="118"/>
      <c r="I216" s="119" t="n">
        <f aca="false">'4,Giá tháng'!G70</f>
        <v>1</v>
      </c>
      <c r="J216" s="117"/>
      <c r="K216" s="117" t="n">
        <f aca="false">ROUND(E208*G216*I216,4)</f>
        <v>41.5093</v>
      </c>
      <c r="L216" s="117"/>
      <c r="S216" s="104" t="n">
        <v>200</v>
      </c>
    </row>
    <row r="217" customFormat="false" ht="17.25" hidden="false" customHeight="true" outlineLevel="0" collapsed="false">
      <c r="A217" s="82"/>
      <c r="B217" s="10"/>
      <c r="C217" s="112" t="s">
        <v>671</v>
      </c>
      <c r="D217" s="113"/>
      <c r="E217" s="114"/>
      <c r="F217" s="115"/>
      <c r="G217" s="115"/>
      <c r="H217" s="115"/>
      <c r="I217" s="116"/>
      <c r="J217" s="114"/>
      <c r="K217" s="114"/>
      <c r="L217" s="114"/>
    </row>
    <row r="218" customFormat="false" ht="17.25" hidden="false" customHeight="true" outlineLevel="0" collapsed="false">
      <c r="A218" s="82"/>
      <c r="B218" s="10" t="str">
        <f aca="false">'4,Giá tháng'!B80</f>
        <v>M252</v>
      </c>
      <c r="C218" s="83" t="str">
        <f aca="false">'4,Giá tháng'!C80</f>
        <v>Máy trộn 80l</v>
      </c>
      <c r="D218" s="10" t="str">
        <f aca="false">'4,Giá tháng'!D80</f>
        <v>ca</v>
      </c>
      <c r="E218" s="117"/>
      <c r="F218" s="118"/>
      <c r="G218" s="118"/>
      <c r="H218" s="118" t="n">
        <v>0.036</v>
      </c>
      <c r="I218" s="119" t="n">
        <f aca="false">'4,Giá tháng'!G80</f>
        <v>1</v>
      </c>
      <c r="J218" s="117"/>
      <c r="K218" s="117"/>
      <c r="L218" s="117" t="n">
        <f aca="false">ROUND(E208*H218*I218,4)</f>
        <v>0.7585</v>
      </c>
      <c r="S218" s="104" t="n">
        <v>306</v>
      </c>
    </row>
    <row r="219" customFormat="false" ht="17.25" hidden="false" customHeight="true" outlineLevel="0" collapsed="false">
      <c r="A219" s="82"/>
      <c r="B219" s="10" t="str">
        <f aca="false">'4,Giá tháng'!B82</f>
        <v>M256</v>
      </c>
      <c r="C219" s="83" t="str">
        <f aca="false">'4,Giá tháng'!C82</f>
        <v>Máy vận thăng 0,8T</v>
      </c>
      <c r="D219" s="10" t="str">
        <f aca="false">'4,Giá tháng'!D82</f>
        <v>ca</v>
      </c>
      <c r="E219" s="117"/>
      <c r="F219" s="118"/>
      <c r="G219" s="118"/>
      <c r="H219" s="118" t="n">
        <v>0.04</v>
      </c>
      <c r="I219" s="119" t="n">
        <f aca="false">'4,Giá tháng'!G82</f>
        <v>1</v>
      </c>
      <c r="J219" s="117"/>
      <c r="K219" s="117"/>
      <c r="L219" s="117" t="n">
        <f aca="false">ROUND(E208*H219*I219,4)</f>
        <v>0.8428</v>
      </c>
      <c r="S219" s="104" t="n">
        <v>308</v>
      </c>
    </row>
    <row r="220" customFormat="false" ht="17.25" hidden="false" customHeight="true" outlineLevel="0" collapsed="false">
      <c r="A220" s="82"/>
      <c r="B220" s="10" t="s">
        <v>672</v>
      </c>
      <c r="C220" s="83" t="s">
        <v>673</v>
      </c>
      <c r="D220" s="10" t="s">
        <v>669</v>
      </c>
      <c r="E220" s="117"/>
      <c r="F220" s="118"/>
      <c r="G220" s="118"/>
      <c r="H220" s="118" t="n">
        <v>0.5</v>
      </c>
      <c r="I220" s="119"/>
      <c r="J220" s="117"/>
      <c r="K220" s="117"/>
      <c r="L220" s="117"/>
      <c r="N220" s="104" t="n">
        <f aca="false">ROUND(E208*H220*(H218*'4,Giá tháng'!E80+H219*'4,Giá tháng'!E82)/100,1)</f>
        <v>2700.8</v>
      </c>
      <c r="P220" s="104" t="n">
        <f aca="false">ROUND(E208*H220*(H218*('4,Giá tháng'!F80*'4,Giá tháng'!G80)+H219*('4,Giá tháng'!F82*'4,Giá tháng'!G82))/100,1)</f>
        <v>2380.1</v>
      </c>
    </row>
    <row r="221" customFormat="false" ht="30" hidden="false" customHeight="true" outlineLevel="0" collapsed="false">
      <c r="A221" s="106" t="n">
        <f aca="false">'3,Công trình'!A53</f>
        <v>19</v>
      </c>
      <c r="B221" s="107" t="str">
        <f aca="false">'3,Công trình'!D53</f>
        <v>AE.22123</v>
      </c>
      <c r="C221" s="108" t="str">
        <f aca="false">'3,Công trình'!E53</f>
        <v>Xây tường thẳng gạch chỉ 6,5x10,5x22 chiều dày &lt;=11cm, h &lt;= 16m M50</v>
      </c>
      <c r="D221" s="107" t="str">
        <f aca="false">'3,Công trình'!F53</f>
        <v>m3</v>
      </c>
      <c r="E221" s="109" t="n">
        <f aca="false">ROUND('3,Công trình'!O53,4)</f>
        <v>3.1821</v>
      </c>
      <c r="F221" s="110"/>
      <c r="G221" s="110"/>
      <c r="H221" s="110"/>
      <c r="I221" s="111"/>
      <c r="J221" s="109"/>
      <c r="K221" s="109"/>
      <c r="L221" s="109"/>
    </row>
    <row r="222" customFormat="false" ht="17.25" hidden="false" customHeight="true" outlineLevel="0" collapsed="false">
      <c r="A222" s="82"/>
      <c r="B222" s="10"/>
      <c r="C222" s="112" t="s">
        <v>666</v>
      </c>
      <c r="D222" s="113"/>
      <c r="E222" s="114"/>
      <c r="F222" s="115"/>
      <c r="G222" s="115"/>
      <c r="H222" s="115"/>
      <c r="I222" s="116"/>
      <c r="J222" s="114"/>
      <c r="K222" s="114"/>
      <c r="L222" s="114"/>
    </row>
    <row r="223" customFormat="false" ht="17.25" hidden="false" customHeight="true" outlineLevel="0" collapsed="false">
      <c r="A223" s="82"/>
      <c r="B223" s="10" t="str">
        <f aca="false">'4,Giá tháng'!B30</f>
        <v>1531</v>
      </c>
      <c r="C223" s="83" t="str">
        <f aca="false">'4,Giá tháng'!C30</f>
        <v>Gạch chỉ 6,5x10,5x22</v>
      </c>
      <c r="D223" s="10" t="str">
        <f aca="false">'4,Giá tháng'!D30</f>
        <v>viên</v>
      </c>
      <c r="E223" s="117"/>
      <c r="F223" s="118" t="n">
        <v>643</v>
      </c>
      <c r="G223" s="118"/>
      <c r="H223" s="118"/>
      <c r="I223" s="119" t="n">
        <f aca="false">'4,Giá tháng'!G30</f>
        <v>1</v>
      </c>
      <c r="J223" s="117" t="n">
        <f aca="false">ROUND(E221*F223*I223,4)</f>
        <v>2046.0903</v>
      </c>
      <c r="K223" s="117"/>
      <c r="L223" s="117"/>
      <c r="Q223" s="104" t="n">
        <f aca="false">'Cước VC'!AJ30</f>
        <v>0</v>
      </c>
      <c r="R223" s="104" t="n">
        <f aca="false">'Cước bộ'!V30</f>
        <v>0</v>
      </c>
      <c r="S223" s="104" t="n">
        <v>1027</v>
      </c>
    </row>
    <row r="224" customFormat="false" ht="17.25" hidden="false" customHeight="true" outlineLevel="0" collapsed="false">
      <c r="A224" s="82"/>
      <c r="B224" s="10" t="str">
        <f aca="false">'4,Giá tháng'!B67</f>
        <v>2267</v>
      </c>
      <c r="C224" s="83" t="str">
        <f aca="false">'4,Giá tháng'!C67</f>
        <v>Xi măng PC40</v>
      </c>
      <c r="D224" s="10" t="str">
        <f aca="false">'4,Giá tháng'!D67</f>
        <v>kg</v>
      </c>
      <c r="E224" s="117"/>
      <c r="F224" s="118" t="n">
        <v>40.4846</v>
      </c>
      <c r="G224" s="118"/>
      <c r="H224" s="118"/>
      <c r="I224" s="119" t="n">
        <f aca="false">'4,Giá tháng'!G67</f>
        <v>1</v>
      </c>
      <c r="J224" s="117" t="n">
        <f aca="false">ROUND(E221*F224*I224,4)</f>
        <v>128.826</v>
      </c>
      <c r="K224" s="117"/>
      <c r="L224" s="117"/>
      <c r="Q224" s="104" t="n">
        <f aca="false">'Cước VC'!AJ67</f>
        <v>0</v>
      </c>
      <c r="R224" s="104" t="n">
        <f aca="false">'Cước bộ'!V67</f>
        <v>0</v>
      </c>
      <c r="S224" s="104" t="n">
        <v>1064</v>
      </c>
    </row>
    <row r="225" customFormat="false" ht="17.25" hidden="false" customHeight="true" outlineLevel="0" collapsed="false">
      <c r="A225" s="82"/>
      <c r="B225" s="10" t="str">
        <f aca="false">'4,Giá tháng'!B7</f>
        <v>0540</v>
      </c>
      <c r="C225" s="83" t="str">
        <f aca="false">'4,Giá tháng'!C7</f>
        <v>Cát mịn</v>
      </c>
      <c r="D225" s="10" t="str">
        <f aca="false">'4,Giá tháng'!D7</f>
        <v>m3</v>
      </c>
      <c r="E225" s="117"/>
      <c r="F225" s="118" t="n">
        <v>0.2622</v>
      </c>
      <c r="G225" s="118"/>
      <c r="H225" s="118"/>
      <c r="I225" s="119" t="n">
        <f aca="false">'4,Giá tháng'!G7</f>
        <v>1</v>
      </c>
      <c r="J225" s="117" t="n">
        <f aca="false">ROUND(E221*F225*I225,4)</f>
        <v>0.8343</v>
      </c>
      <c r="K225" s="117"/>
      <c r="L225" s="117"/>
      <c r="Q225" s="104" t="n">
        <f aca="false">'Cước VC'!AJ7</f>
        <v>0</v>
      </c>
      <c r="R225" s="104" t="n">
        <f aca="false">'Cước bộ'!V7</f>
        <v>0</v>
      </c>
      <c r="S225" s="104" t="n">
        <v>104</v>
      </c>
    </row>
    <row r="226" customFormat="false" ht="17.25" hidden="false" customHeight="true" outlineLevel="0" collapsed="false">
      <c r="A226" s="82"/>
      <c r="B226" s="10" t="str">
        <f aca="false">'4,Giá tháng'!B42</f>
        <v>1810</v>
      </c>
      <c r="C226" s="83" t="str">
        <f aca="false">'4,Giá tháng'!C42</f>
        <v>Nước</v>
      </c>
      <c r="D226" s="10" t="str">
        <f aca="false">'4,Giá tháng'!D42</f>
        <v>lít</v>
      </c>
      <c r="E226" s="117"/>
      <c r="F226" s="118" t="n">
        <v>59.8</v>
      </c>
      <c r="G226" s="118"/>
      <c r="H226" s="118"/>
      <c r="I226" s="119" t="n">
        <f aca="false">'4,Giá tháng'!G42</f>
        <v>1</v>
      </c>
      <c r="J226" s="117" t="n">
        <f aca="false">ROUND(E221*F226*I226,4)</f>
        <v>190.2896</v>
      </c>
      <c r="K226" s="117"/>
      <c r="L226" s="117"/>
      <c r="Q226" s="104" t="n">
        <f aca="false">'Cước VC'!AJ42</f>
        <v>0</v>
      </c>
      <c r="R226" s="104" t="n">
        <f aca="false">'Cước bộ'!V42</f>
        <v>0</v>
      </c>
      <c r="S226" s="104" t="n">
        <v>1039</v>
      </c>
    </row>
    <row r="227" customFormat="false" ht="17.25" hidden="false" customHeight="true" outlineLevel="0" collapsed="false">
      <c r="A227" s="82"/>
      <c r="B227" s="10" t="s">
        <v>667</v>
      </c>
      <c r="C227" s="83" t="s">
        <v>668</v>
      </c>
      <c r="D227" s="10" t="s">
        <v>669</v>
      </c>
      <c r="E227" s="117"/>
      <c r="F227" s="118" t="n">
        <v>6.5</v>
      </c>
      <c r="G227" s="118"/>
      <c r="H227" s="118"/>
      <c r="I227" s="119"/>
      <c r="J227" s="117"/>
      <c r="K227" s="117"/>
      <c r="L227" s="117"/>
      <c r="M227" s="104" t="n">
        <f aca="false">ROUND(E221*F227*(F223*'4,Giá tháng'!E30+F224*'4,Giá tháng'!E67+F225*'4,Giá tháng'!E7+F226*'4,Giá tháng'!E42)/100,1)</f>
        <v>169263.6</v>
      </c>
      <c r="O227" s="104" t="n">
        <f aca="false">ROUND(E221*F227*(F223*('4,Giá tháng'!F30*'4,Giá tháng'!G30+Q223+R223)+F224*('4,Giá tháng'!F67*'4,Giá tháng'!G67+Q224+R224)+F225*('4,Giá tháng'!F7*'4,Giá tháng'!G7+Q225+R225)+F226*('4,Giá tháng'!F42*'4,Giá tháng'!G42+Q226+R226))/100,1)</f>
        <v>169263.6</v>
      </c>
    </row>
    <row r="228" customFormat="false" ht="17.25" hidden="false" customHeight="true" outlineLevel="0" collapsed="false">
      <c r="A228" s="82"/>
      <c r="B228" s="10"/>
      <c r="C228" s="112" t="s">
        <v>670</v>
      </c>
      <c r="D228" s="113"/>
      <c r="E228" s="114"/>
      <c r="F228" s="115"/>
      <c r="G228" s="115"/>
      <c r="H228" s="115"/>
      <c r="I228" s="116"/>
      <c r="J228" s="114"/>
      <c r="K228" s="114"/>
      <c r="L228" s="114"/>
    </row>
    <row r="229" customFormat="false" ht="17.25" hidden="false" customHeight="true" outlineLevel="0" collapsed="false">
      <c r="A229" s="82"/>
      <c r="B229" s="10" t="str">
        <f aca="false">'4,Giá tháng'!B70</f>
        <v>N135</v>
      </c>
      <c r="C229" s="83" t="str">
        <f aca="false">'4,Giá tháng'!C70</f>
        <v>Nhân công 3,5/7 Nhóm I</v>
      </c>
      <c r="D229" s="10" t="str">
        <f aca="false">'4,Giá tháng'!D70</f>
        <v>công</v>
      </c>
      <c r="E229" s="117"/>
      <c r="F229" s="118"/>
      <c r="G229" s="118" t="n">
        <v>2.43</v>
      </c>
      <c r="H229" s="118"/>
      <c r="I229" s="119" t="n">
        <f aca="false">'4,Giá tháng'!G70</f>
        <v>1</v>
      </c>
      <c r="J229" s="117"/>
      <c r="K229" s="117" t="n">
        <f aca="false">ROUND(E221*G229*I229,4)</f>
        <v>7.7325</v>
      </c>
      <c r="L229" s="117"/>
      <c r="S229" s="104" t="n">
        <v>200</v>
      </c>
    </row>
    <row r="230" customFormat="false" ht="17.25" hidden="false" customHeight="true" outlineLevel="0" collapsed="false">
      <c r="A230" s="82"/>
      <c r="B230" s="10"/>
      <c r="C230" s="112" t="s">
        <v>671</v>
      </c>
      <c r="D230" s="113"/>
      <c r="E230" s="114"/>
      <c r="F230" s="115"/>
      <c r="G230" s="115"/>
      <c r="H230" s="115"/>
      <c r="I230" s="116"/>
      <c r="J230" s="114"/>
      <c r="K230" s="114"/>
      <c r="L230" s="114"/>
    </row>
    <row r="231" customFormat="false" ht="17.25" hidden="false" customHeight="true" outlineLevel="0" collapsed="false">
      <c r="A231" s="82"/>
      <c r="B231" s="10" t="str">
        <f aca="false">'4,Giá tháng'!B80</f>
        <v>M252</v>
      </c>
      <c r="C231" s="83" t="str">
        <f aca="false">'4,Giá tháng'!C80</f>
        <v>Máy trộn 80l</v>
      </c>
      <c r="D231" s="10" t="str">
        <f aca="false">'4,Giá tháng'!D80</f>
        <v>ca</v>
      </c>
      <c r="E231" s="117"/>
      <c r="F231" s="118"/>
      <c r="G231" s="118"/>
      <c r="H231" s="118" t="n">
        <v>0.036</v>
      </c>
      <c r="I231" s="119" t="n">
        <f aca="false">'4,Giá tháng'!G80</f>
        <v>1</v>
      </c>
      <c r="J231" s="117"/>
      <c r="K231" s="117"/>
      <c r="L231" s="117" t="n">
        <f aca="false">ROUND(E221*H231*I231,4)</f>
        <v>0.1146</v>
      </c>
      <c r="S231" s="104" t="n">
        <v>306</v>
      </c>
    </row>
    <row r="232" customFormat="false" ht="17.25" hidden="false" customHeight="true" outlineLevel="0" collapsed="false">
      <c r="A232" s="82"/>
      <c r="B232" s="10" t="str">
        <f aca="false">'4,Giá tháng'!B82</f>
        <v>M256</v>
      </c>
      <c r="C232" s="83" t="str">
        <f aca="false">'4,Giá tháng'!C82</f>
        <v>Máy vận thăng 0,8T</v>
      </c>
      <c r="D232" s="10" t="str">
        <f aca="false">'4,Giá tháng'!D82</f>
        <v>ca</v>
      </c>
      <c r="E232" s="117"/>
      <c r="F232" s="118"/>
      <c r="G232" s="118"/>
      <c r="H232" s="118" t="n">
        <v>0.04</v>
      </c>
      <c r="I232" s="119" t="n">
        <f aca="false">'4,Giá tháng'!G82</f>
        <v>1</v>
      </c>
      <c r="J232" s="117"/>
      <c r="K232" s="117"/>
      <c r="L232" s="117" t="n">
        <f aca="false">ROUND(E221*H232*I232,4)</f>
        <v>0.1273</v>
      </c>
      <c r="S232" s="104" t="n">
        <v>308</v>
      </c>
    </row>
    <row r="233" customFormat="false" ht="17.25" hidden="false" customHeight="true" outlineLevel="0" collapsed="false">
      <c r="A233" s="82"/>
      <c r="B233" s="10" t="s">
        <v>672</v>
      </c>
      <c r="C233" s="83" t="s">
        <v>673</v>
      </c>
      <c r="D233" s="10" t="s">
        <v>669</v>
      </c>
      <c r="E233" s="117"/>
      <c r="F233" s="118"/>
      <c r="G233" s="118"/>
      <c r="H233" s="118" t="n">
        <v>0.5</v>
      </c>
      <c r="I233" s="119"/>
      <c r="J233" s="117"/>
      <c r="K233" s="117"/>
      <c r="L233" s="117"/>
      <c r="N233" s="104" t="n">
        <f aca="false">ROUND(E221*H233*(H231*'4,Giá tháng'!E80+H232*'4,Giá tháng'!E82)/100,1)</f>
        <v>407.9</v>
      </c>
      <c r="P233" s="104" t="n">
        <f aca="false">ROUND(E221*H233*(H231*('4,Giá tháng'!F80*'4,Giá tháng'!G80)+H232*('4,Giá tháng'!F82*'4,Giá tháng'!G82))/100,1)</f>
        <v>359.4</v>
      </c>
    </row>
    <row r="234" customFormat="false" ht="17.25" hidden="false" customHeight="true" outlineLevel="0" collapsed="false">
      <c r="A234" s="106" t="n">
        <f aca="false">'3,Công trình'!A55</f>
        <v>20</v>
      </c>
      <c r="B234" s="107" t="str">
        <f aca="false">'3,Công trình'!D55</f>
        <v>AE.28123</v>
      </c>
      <c r="C234" s="108" t="str">
        <f aca="false">'3,Công trình'!E55</f>
        <v>Xây hộp kỹ thuật,  h&lt;=16m vữa M50</v>
      </c>
      <c r="D234" s="107" t="str">
        <f aca="false">'3,Công trình'!F55</f>
        <v>m3</v>
      </c>
      <c r="E234" s="109" t="n">
        <f aca="false">ROUND('3,Công trình'!O55,4)</f>
        <v>0.345</v>
      </c>
      <c r="F234" s="110"/>
      <c r="G234" s="110"/>
      <c r="H234" s="110"/>
      <c r="I234" s="111"/>
      <c r="J234" s="109"/>
      <c r="K234" s="109"/>
      <c r="L234" s="109"/>
    </row>
    <row r="235" customFormat="false" ht="17.25" hidden="false" customHeight="true" outlineLevel="0" collapsed="false">
      <c r="A235" s="82"/>
      <c r="B235" s="10"/>
      <c r="C235" s="112" t="s">
        <v>666</v>
      </c>
      <c r="D235" s="113"/>
      <c r="E235" s="114"/>
      <c r="F235" s="115"/>
      <c r="G235" s="115"/>
      <c r="H235" s="115"/>
      <c r="I235" s="116"/>
      <c r="J235" s="114"/>
      <c r="K235" s="114"/>
      <c r="L235" s="114"/>
    </row>
    <row r="236" customFormat="false" ht="17.25" hidden="false" customHeight="true" outlineLevel="0" collapsed="false">
      <c r="A236" s="82"/>
      <c r="B236" s="10" t="str">
        <f aca="false">'4,Giá tháng'!B30</f>
        <v>1531</v>
      </c>
      <c r="C236" s="83" t="str">
        <f aca="false">'4,Giá tháng'!C30</f>
        <v>Gạch chỉ 6,5x10,5x22</v>
      </c>
      <c r="D236" s="10" t="str">
        <f aca="false">'4,Giá tháng'!D30</f>
        <v>viên</v>
      </c>
      <c r="E236" s="117"/>
      <c r="F236" s="118" t="n">
        <v>573</v>
      </c>
      <c r="G236" s="118"/>
      <c r="H236" s="118"/>
      <c r="I236" s="119" t="n">
        <f aca="false">'4,Giá tháng'!G30</f>
        <v>1</v>
      </c>
      <c r="J236" s="117" t="n">
        <f aca="false">ROUND(E234*F236*I236,4)</f>
        <v>197.685</v>
      </c>
      <c r="K236" s="117"/>
      <c r="L236" s="117"/>
      <c r="Q236" s="104" t="n">
        <f aca="false">'Cước VC'!AJ30</f>
        <v>0</v>
      </c>
      <c r="R236" s="104" t="n">
        <f aca="false">'Cước bộ'!V30</f>
        <v>0</v>
      </c>
      <c r="S236" s="104" t="n">
        <v>1027</v>
      </c>
    </row>
    <row r="237" customFormat="false" ht="17.25" hidden="false" customHeight="true" outlineLevel="0" collapsed="false">
      <c r="A237" s="82"/>
      <c r="B237" s="10" t="str">
        <f aca="false">'4,Giá tháng'!B67</f>
        <v>2267</v>
      </c>
      <c r="C237" s="83" t="str">
        <f aca="false">'4,Giá tháng'!C67</f>
        <v>Xi măng PC40</v>
      </c>
      <c r="D237" s="10" t="str">
        <f aca="false">'4,Giá tháng'!D67</f>
        <v>kg</v>
      </c>
      <c r="E237" s="117"/>
      <c r="F237" s="118" t="n">
        <v>49.2856</v>
      </c>
      <c r="G237" s="118"/>
      <c r="H237" s="118"/>
      <c r="I237" s="119" t="n">
        <f aca="false">'4,Giá tháng'!G67</f>
        <v>1</v>
      </c>
      <c r="J237" s="117" t="n">
        <f aca="false">ROUND(E234*F237*I237,4)</f>
        <v>17.0035</v>
      </c>
      <c r="K237" s="117"/>
      <c r="L237" s="117"/>
      <c r="Q237" s="104" t="n">
        <f aca="false">'Cước VC'!AJ67</f>
        <v>0</v>
      </c>
      <c r="R237" s="104" t="n">
        <f aca="false">'Cước bộ'!V67</f>
        <v>0</v>
      </c>
      <c r="S237" s="104" t="n">
        <v>1064</v>
      </c>
    </row>
    <row r="238" customFormat="false" ht="17.25" hidden="false" customHeight="true" outlineLevel="0" collapsed="false">
      <c r="A238" s="82"/>
      <c r="B238" s="10" t="str">
        <f aca="false">'4,Giá tháng'!B7</f>
        <v>0540</v>
      </c>
      <c r="C238" s="83" t="str">
        <f aca="false">'4,Giá tháng'!C7</f>
        <v>Cát mịn</v>
      </c>
      <c r="D238" s="10" t="str">
        <f aca="false">'4,Giá tháng'!D7</f>
        <v>m3</v>
      </c>
      <c r="E238" s="117"/>
      <c r="F238" s="118" t="n">
        <v>0.3192</v>
      </c>
      <c r="G238" s="118"/>
      <c r="H238" s="118"/>
      <c r="I238" s="119" t="n">
        <f aca="false">'4,Giá tháng'!G7</f>
        <v>1</v>
      </c>
      <c r="J238" s="117" t="n">
        <f aca="false">ROUND(E234*F238*I238,4)</f>
        <v>0.1101</v>
      </c>
      <c r="K238" s="117"/>
      <c r="L238" s="117"/>
      <c r="Q238" s="104" t="n">
        <f aca="false">'Cước VC'!AJ7</f>
        <v>0</v>
      </c>
      <c r="R238" s="104" t="n">
        <f aca="false">'Cước bộ'!V7</f>
        <v>0</v>
      </c>
      <c r="S238" s="104" t="n">
        <v>104</v>
      </c>
    </row>
    <row r="239" customFormat="false" ht="17.25" hidden="false" customHeight="true" outlineLevel="0" collapsed="false">
      <c r="A239" s="82"/>
      <c r="B239" s="10" t="str">
        <f aca="false">'4,Giá tháng'!B42</f>
        <v>1810</v>
      </c>
      <c r="C239" s="83" t="str">
        <f aca="false">'4,Giá tháng'!C42</f>
        <v>Nước</v>
      </c>
      <c r="D239" s="10" t="str">
        <f aca="false">'4,Giá tháng'!D42</f>
        <v>lít</v>
      </c>
      <c r="E239" s="117"/>
      <c r="F239" s="118" t="n">
        <v>72.8</v>
      </c>
      <c r="G239" s="118"/>
      <c r="H239" s="118"/>
      <c r="I239" s="119" t="n">
        <f aca="false">'4,Giá tháng'!G42</f>
        <v>1</v>
      </c>
      <c r="J239" s="117" t="n">
        <f aca="false">ROUND(E234*F239*I239,4)</f>
        <v>25.116</v>
      </c>
      <c r="K239" s="117"/>
      <c r="L239" s="117"/>
      <c r="Q239" s="104" t="n">
        <f aca="false">'Cước VC'!AJ42</f>
        <v>0</v>
      </c>
      <c r="R239" s="104" t="n">
        <f aca="false">'Cước bộ'!V42</f>
        <v>0</v>
      </c>
      <c r="S239" s="104" t="n">
        <v>1039</v>
      </c>
    </row>
    <row r="240" customFormat="false" ht="17.25" hidden="false" customHeight="true" outlineLevel="0" collapsed="false">
      <c r="A240" s="82"/>
      <c r="B240" s="10" t="s">
        <v>667</v>
      </c>
      <c r="C240" s="83" t="s">
        <v>668</v>
      </c>
      <c r="D240" s="10" t="s">
        <v>669</v>
      </c>
      <c r="E240" s="117"/>
      <c r="F240" s="118" t="n">
        <v>5.5</v>
      </c>
      <c r="G240" s="118"/>
      <c r="H240" s="118"/>
      <c r="I240" s="119"/>
      <c r="J240" s="117"/>
      <c r="K240" s="117"/>
      <c r="L240" s="117"/>
      <c r="M240" s="104" t="n">
        <f aca="false">ROUND(E234*F240*(F236*'4,Giá tháng'!E30+F237*'4,Giá tháng'!E67+F238*'4,Giá tháng'!E7+F239*'4,Giá tháng'!E42)/100,1)</f>
        <v>14560.9</v>
      </c>
      <c r="O240" s="104" t="n">
        <f aca="false">ROUND(E234*F240*(F236*('4,Giá tháng'!F30*'4,Giá tháng'!G30+Q236+R236)+F237*('4,Giá tháng'!F67*'4,Giá tháng'!G67+Q237+R237)+F238*('4,Giá tháng'!F7*'4,Giá tháng'!G7+Q238+R238)+F239*('4,Giá tháng'!F42*'4,Giá tháng'!G42+Q239+R239))/100,1)</f>
        <v>14560.9</v>
      </c>
    </row>
    <row r="241" customFormat="false" ht="17.25" hidden="false" customHeight="true" outlineLevel="0" collapsed="false">
      <c r="A241" s="82"/>
      <c r="B241" s="10"/>
      <c r="C241" s="112" t="s">
        <v>670</v>
      </c>
      <c r="D241" s="113"/>
      <c r="E241" s="114"/>
      <c r="F241" s="115"/>
      <c r="G241" s="115"/>
      <c r="H241" s="115"/>
      <c r="I241" s="116"/>
      <c r="J241" s="114"/>
      <c r="K241" s="114"/>
      <c r="L241" s="114"/>
    </row>
    <row r="242" customFormat="false" ht="17.25" hidden="false" customHeight="true" outlineLevel="0" collapsed="false">
      <c r="A242" s="82"/>
      <c r="B242" s="10" t="str">
        <f aca="false">'4,Giá tháng'!B70</f>
        <v>N135</v>
      </c>
      <c r="C242" s="83" t="str">
        <f aca="false">'4,Giá tháng'!C70</f>
        <v>Nhân công 3,5/7 Nhóm I</v>
      </c>
      <c r="D242" s="10" t="str">
        <f aca="false">'4,Giá tháng'!D70</f>
        <v>công</v>
      </c>
      <c r="E242" s="117"/>
      <c r="F242" s="118"/>
      <c r="G242" s="118" t="n">
        <v>4</v>
      </c>
      <c r="H242" s="118"/>
      <c r="I242" s="119" t="n">
        <f aca="false">'4,Giá tháng'!G70</f>
        <v>1</v>
      </c>
      <c r="J242" s="117"/>
      <c r="K242" s="117" t="n">
        <f aca="false">ROUND(E234*G242*I242,4)</f>
        <v>1.38</v>
      </c>
      <c r="L242" s="117"/>
      <c r="S242" s="104" t="n">
        <v>200</v>
      </c>
    </row>
    <row r="243" customFormat="false" ht="17.25" hidden="false" customHeight="true" outlineLevel="0" collapsed="false">
      <c r="A243" s="82"/>
      <c r="B243" s="10"/>
      <c r="C243" s="112" t="s">
        <v>671</v>
      </c>
      <c r="D243" s="113"/>
      <c r="E243" s="114"/>
      <c r="F243" s="115"/>
      <c r="G243" s="115"/>
      <c r="H243" s="115"/>
      <c r="I243" s="116"/>
      <c r="J243" s="114"/>
      <c r="K243" s="114"/>
      <c r="L243" s="114"/>
    </row>
    <row r="244" customFormat="false" ht="17.25" hidden="false" customHeight="true" outlineLevel="0" collapsed="false">
      <c r="A244" s="82"/>
      <c r="B244" s="10" t="str">
        <f aca="false">'4,Giá tháng'!B80</f>
        <v>M252</v>
      </c>
      <c r="C244" s="83" t="str">
        <f aca="false">'4,Giá tháng'!C80</f>
        <v>Máy trộn 80l</v>
      </c>
      <c r="D244" s="10" t="str">
        <f aca="false">'4,Giá tháng'!D80</f>
        <v>ca</v>
      </c>
      <c r="E244" s="117"/>
      <c r="F244" s="118"/>
      <c r="G244" s="118"/>
      <c r="H244" s="118" t="n">
        <v>0.036</v>
      </c>
      <c r="I244" s="119" t="n">
        <f aca="false">'4,Giá tháng'!G80</f>
        <v>1</v>
      </c>
      <c r="J244" s="117"/>
      <c r="K244" s="117"/>
      <c r="L244" s="117" t="n">
        <f aca="false">ROUND(E234*H244*I244,4)</f>
        <v>0.0124</v>
      </c>
      <c r="S244" s="104" t="n">
        <v>306</v>
      </c>
    </row>
    <row r="245" customFormat="false" ht="17.25" hidden="false" customHeight="true" outlineLevel="0" collapsed="false">
      <c r="A245" s="82"/>
      <c r="B245" s="10" t="str">
        <f aca="false">'4,Giá tháng'!B82</f>
        <v>M256</v>
      </c>
      <c r="C245" s="83" t="str">
        <f aca="false">'4,Giá tháng'!C82</f>
        <v>Máy vận thăng 0,8T</v>
      </c>
      <c r="D245" s="10" t="str">
        <f aca="false">'4,Giá tháng'!D82</f>
        <v>ca</v>
      </c>
      <c r="E245" s="117"/>
      <c r="F245" s="118"/>
      <c r="G245" s="118"/>
      <c r="H245" s="118" t="n">
        <v>0.08</v>
      </c>
      <c r="I245" s="119" t="n">
        <f aca="false">'4,Giá tháng'!G82</f>
        <v>1</v>
      </c>
      <c r="J245" s="117"/>
      <c r="K245" s="117"/>
      <c r="L245" s="117" t="n">
        <f aca="false">ROUND(E234*H245*I245,4)</f>
        <v>0.0276</v>
      </c>
      <c r="S245" s="104" t="n">
        <v>308</v>
      </c>
    </row>
    <row r="246" customFormat="false" ht="17.25" hidden="false" customHeight="true" outlineLevel="0" collapsed="false">
      <c r="A246" s="82"/>
      <c r="B246" s="10" t="s">
        <v>672</v>
      </c>
      <c r="C246" s="83" t="s">
        <v>673</v>
      </c>
      <c r="D246" s="10" t="s">
        <v>669</v>
      </c>
      <c r="E246" s="117"/>
      <c r="F246" s="118"/>
      <c r="G246" s="118"/>
      <c r="H246" s="118" t="n">
        <v>0.5</v>
      </c>
      <c r="I246" s="119"/>
      <c r="J246" s="117"/>
      <c r="K246" s="117"/>
      <c r="L246" s="117"/>
      <c r="N246" s="104" t="n">
        <f aca="false">ROUND(E234*H246*(H244*'4,Giá tháng'!E80+H245*'4,Giá tháng'!E82)/100,1)</f>
        <v>72.7</v>
      </c>
      <c r="P246" s="104" t="n">
        <f aca="false">ROUND(E234*H246*(H244*('4,Giá tháng'!F80*'4,Giá tháng'!G80)+H245*('4,Giá tháng'!F82*'4,Giá tháng'!G82))/100,1)</f>
        <v>64.3</v>
      </c>
    </row>
    <row r="247" customFormat="false" ht="17.25" hidden="false" customHeight="true" outlineLevel="0" collapsed="false">
      <c r="A247" s="106" t="n">
        <f aca="false">'3,Công trình'!A57</f>
        <v>21</v>
      </c>
      <c r="B247" s="107" t="str">
        <f aca="false">'3,Công trình'!D57</f>
        <v>AK.21223</v>
      </c>
      <c r="C247" s="108" t="str">
        <f aca="false">'3,Công trình'!E57</f>
        <v>Trát tường trong chiều dày trát 1,5cm vữa M50</v>
      </c>
      <c r="D247" s="107" t="str">
        <f aca="false">'3,Công trình'!F57</f>
        <v>m2</v>
      </c>
      <c r="E247" s="109" t="n">
        <f aca="false">ROUND('3,Công trình'!O57,4)</f>
        <v>192.256</v>
      </c>
      <c r="F247" s="110"/>
      <c r="G247" s="110"/>
      <c r="H247" s="110"/>
      <c r="I247" s="111"/>
      <c r="J247" s="109"/>
      <c r="K247" s="109"/>
      <c r="L247" s="109"/>
    </row>
    <row r="248" customFormat="false" ht="17.25" hidden="false" customHeight="true" outlineLevel="0" collapsed="false">
      <c r="A248" s="82"/>
      <c r="B248" s="10"/>
      <c r="C248" s="112" t="s">
        <v>666</v>
      </c>
      <c r="D248" s="113"/>
      <c r="E248" s="114"/>
      <c r="F248" s="115"/>
      <c r="G248" s="115"/>
      <c r="H248" s="115"/>
      <c r="I248" s="116"/>
      <c r="J248" s="114"/>
      <c r="K248" s="114"/>
      <c r="L248" s="114"/>
    </row>
    <row r="249" customFormat="false" ht="17.25" hidden="false" customHeight="true" outlineLevel="0" collapsed="false">
      <c r="A249" s="82"/>
      <c r="B249" s="10" t="str">
        <f aca="false">'4,Giá tháng'!B67</f>
        <v>2267</v>
      </c>
      <c r="C249" s="83" t="str">
        <f aca="false">'4,Giá tháng'!C67</f>
        <v>Xi măng PC40</v>
      </c>
      <c r="D249" s="10" t="str">
        <f aca="false">'4,Giá tháng'!D67</f>
        <v>kg</v>
      </c>
      <c r="E249" s="117"/>
      <c r="F249" s="118" t="n">
        <v>2.99234</v>
      </c>
      <c r="G249" s="118"/>
      <c r="H249" s="118"/>
      <c r="I249" s="119" t="n">
        <f aca="false">'4,Giá tháng'!G67</f>
        <v>1</v>
      </c>
      <c r="J249" s="117" t="n">
        <f aca="false">ROUND(E247*F249*I249,4)</f>
        <v>575.2953</v>
      </c>
      <c r="K249" s="117"/>
      <c r="L249" s="117"/>
      <c r="Q249" s="104" t="n">
        <f aca="false">'Cước VC'!AJ67</f>
        <v>0</v>
      </c>
      <c r="R249" s="104" t="n">
        <f aca="false">'Cước bộ'!V67</f>
        <v>0</v>
      </c>
      <c r="S249" s="104" t="n">
        <v>1064</v>
      </c>
    </row>
    <row r="250" customFormat="false" ht="17.25" hidden="false" customHeight="true" outlineLevel="0" collapsed="false">
      <c r="A250" s="82"/>
      <c r="B250" s="10" t="str">
        <f aca="false">'4,Giá tháng'!B7</f>
        <v>0540</v>
      </c>
      <c r="C250" s="83" t="str">
        <f aca="false">'4,Giá tháng'!C7</f>
        <v>Cát mịn</v>
      </c>
      <c r="D250" s="10" t="str">
        <f aca="false">'4,Giá tháng'!D7</f>
        <v>m3</v>
      </c>
      <c r="E250" s="117"/>
      <c r="F250" s="118" t="n">
        <v>0.01938</v>
      </c>
      <c r="G250" s="118"/>
      <c r="H250" s="118"/>
      <c r="I250" s="119" t="n">
        <f aca="false">'4,Giá tháng'!G7</f>
        <v>1</v>
      </c>
      <c r="J250" s="117" t="n">
        <f aca="false">ROUND(E247*F250*I250,4)</f>
        <v>3.7259</v>
      </c>
      <c r="K250" s="117"/>
      <c r="L250" s="117"/>
      <c r="Q250" s="104" t="n">
        <f aca="false">'Cước VC'!AJ7</f>
        <v>0</v>
      </c>
      <c r="R250" s="104" t="n">
        <f aca="false">'Cước bộ'!V7</f>
        <v>0</v>
      </c>
      <c r="S250" s="104" t="n">
        <v>104</v>
      </c>
    </row>
    <row r="251" customFormat="false" ht="17.25" hidden="false" customHeight="true" outlineLevel="0" collapsed="false">
      <c r="A251" s="82"/>
      <c r="B251" s="10" t="str">
        <f aca="false">'4,Giá tháng'!B42</f>
        <v>1810</v>
      </c>
      <c r="C251" s="83" t="str">
        <f aca="false">'4,Giá tháng'!C42</f>
        <v>Nước</v>
      </c>
      <c r="D251" s="10" t="str">
        <f aca="false">'4,Giá tháng'!D42</f>
        <v>lít</v>
      </c>
      <c r="E251" s="117"/>
      <c r="F251" s="118" t="n">
        <v>4.42</v>
      </c>
      <c r="G251" s="118"/>
      <c r="H251" s="118"/>
      <c r="I251" s="119" t="n">
        <f aca="false">'4,Giá tháng'!G42</f>
        <v>1</v>
      </c>
      <c r="J251" s="117" t="n">
        <f aca="false">ROUND(E247*F251*I251,4)</f>
        <v>849.7715</v>
      </c>
      <c r="K251" s="117"/>
      <c r="L251" s="117"/>
      <c r="Q251" s="104" t="n">
        <f aca="false">'Cước VC'!AJ42</f>
        <v>0</v>
      </c>
      <c r="R251" s="104" t="n">
        <f aca="false">'Cước bộ'!V42</f>
        <v>0</v>
      </c>
      <c r="S251" s="104" t="n">
        <v>1039</v>
      </c>
    </row>
    <row r="252" customFormat="false" ht="17.25" hidden="false" customHeight="true" outlineLevel="0" collapsed="false">
      <c r="A252" s="82"/>
      <c r="B252" s="10" t="s">
        <v>667</v>
      </c>
      <c r="C252" s="83" t="s">
        <v>668</v>
      </c>
      <c r="D252" s="10" t="s">
        <v>669</v>
      </c>
      <c r="E252" s="117"/>
      <c r="F252" s="118" t="n">
        <v>0.5</v>
      </c>
      <c r="G252" s="118"/>
      <c r="H252" s="118"/>
      <c r="I252" s="119"/>
      <c r="J252" s="117"/>
      <c r="K252" s="117"/>
      <c r="L252" s="117"/>
      <c r="M252" s="104" t="n">
        <f aca="false">ROUND(E247*F252*(F249*'4,Giá tháng'!E67+F250*'4,Giá tháng'!E7+F251*'4,Giá tháng'!E42)/100,1)</f>
        <v>8301</v>
      </c>
      <c r="O252" s="104" t="n">
        <f aca="false">ROUND(E247*F252*(F249*('4,Giá tháng'!F67*'4,Giá tháng'!G67+Q249+R249)+F250*('4,Giá tháng'!F7*'4,Giá tháng'!G7+Q250+R250)+F251*('4,Giá tháng'!F42*'4,Giá tháng'!G42+Q251+R251))/100,1)</f>
        <v>8301</v>
      </c>
    </row>
    <row r="253" customFormat="false" ht="17.25" hidden="false" customHeight="true" outlineLevel="0" collapsed="false">
      <c r="A253" s="82"/>
      <c r="B253" s="10"/>
      <c r="C253" s="112" t="s">
        <v>670</v>
      </c>
      <c r="D253" s="113"/>
      <c r="E253" s="114"/>
      <c r="F253" s="115"/>
      <c r="G253" s="115"/>
      <c r="H253" s="115"/>
      <c r="I253" s="116"/>
      <c r="J253" s="114"/>
      <c r="K253" s="114"/>
      <c r="L253" s="114"/>
    </row>
    <row r="254" customFormat="false" ht="17.25" hidden="false" customHeight="true" outlineLevel="0" collapsed="false">
      <c r="A254" s="82"/>
      <c r="B254" s="10" t="str">
        <f aca="false">'4,Giá tháng'!B72</f>
        <v>N140</v>
      </c>
      <c r="C254" s="83" t="str">
        <f aca="false">'4,Giá tháng'!C72</f>
        <v>Nhân công 4,0/7 Nhóm I</v>
      </c>
      <c r="D254" s="10" t="str">
        <f aca="false">'4,Giá tháng'!D72</f>
        <v>công</v>
      </c>
      <c r="E254" s="117"/>
      <c r="F254" s="118"/>
      <c r="G254" s="118" t="n">
        <v>0.2</v>
      </c>
      <c r="H254" s="118"/>
      <c r="I254" s="119" t="n">
        <f aca="false">'4,Giá tháng'!G72</f>
        <v>1</v>
      </c>
      <c r="J254" s="117"/>
      <c r="K254" s="117" t="n">
        <f aca="false">ROUND(E247*G254*I254,4)</f>
        <v>38.4512</v>
      </c>
      <c r="L254" s="117"/>
      <c r="S254" s="104" t="n">
        <v>202</v>
      </c>
    </row>
    <row r="255" customFormat="false" ht="17.25" hidden="false" customHeight="true" outlineLevel="0" collapsed="false">
      <c r="A255" s="82"/>
      <c r="B255" s="10"/>
      <c r="C255" s="112" t="s">
        <v>671</v>
      </c>
      <c r="D255" s="113"/>
      <c r="E255" s="114"/>
      <c r="F255" s="115"/>
      <c r="G255" s="115"/>
      <c r="H255" s="115"/>
      <c r="I255" s="116"/>
      <c r="J255" s="114"/>
      <c r="K255" s="114"/>
      <c r="L255" s="114"/>
    </row>
    <row r="256" customFormat="false" ht="17.25" hidden="false" customHeight="true" outlineLevel="0" collapsed="false">
      <c r="A256" s="82"/>
      <c r="B256" s="10" t="str">
        <f aca="false">'4,Giá tháng'!B80</f>
        <v>M252</v>
      </c>
      <c r="C256" s="83" t="str">
        <f aca="false">'4,Giá tháng'!C80</f>
        <v>Máy trộn 80l</v>
      </c>
      <c r="D256" s="10" t="str">
        <f aca="false">'4,Giá tháng'!D80</f>
        <v>ca</v>
      </c>
      <c r="E256" s="117"/>
      <c r="F256" s="118"/>
      <c r="G256" s="118"/>
      <c r="H256" s="118" t="n">
        <v>0.003</v>
      </c>
      <c r="I256" s="119" t="n">
        <f aca="false">'4,Giá tháng'!G80</f>
        <v>1</v>
      </c>
      <c r="J256" s="117"/>
      <c r="K256" s="117"/>
      <c r="L256" s="117" t="n">
        <f aca="false">ROUND(E247*H256*I256,4)</f>
        <v>0.5768</v>
      </c>
      <c r="S256" s="104" t="n">
        <v>306</v>
      </c>
    </row>
    <row r="257" customFormat="false" ht="17.25" hidden="false" customHeight="true" outlineLevel="0" collapsed="false">
      <c r="A257" s="82"/>
      <c r="B257" s="10" t="s">
        <v>672</v>
      </c>
      <c r="C257" s="83" t="s">
        <v>673</v>
      </c>
      <c r="D257" s="10" t="s">
        <v>669</v>
      </c>
      <c r="E257" s="117"/>
      <c r="F257" s="118"/>
      <c r="G257" s="118"/>
      <c r="H257" s="118" t="n">
        <v>2</v>
      </c>
      <c r="I257" s="119"/>
      <c r="J257" s="117"/>
      <c r="K257" s="117"/>
      <c r="L257" s="117"/>
      <c r="N257" s="104" t="n">
        <f aca="false">ROUND(E247*H257*(H256*'4,Giá tháng'!E80)/100,1)</f>
        <v>2917.3</v>
      </c>
      <c r="P257" s="104" t="n">
        <f aca="false">ROUND(E247*H257*(H256*('4,Giá tháng'!F80*'4,Giá tháng'!G80))/100,1)</f>
        <v>2537.1</v>
      </c>
    </row>
    <row r="258" customFormat="false" ht="17.25" hidden="false" customHeight="true" outlineLevel="0" collapsed="false">
      <c r="A258" s="106" t="n">
        <f aca="false">'3,Công trình'!A60</f>
        <v>22</v>
      </c>
      <c r="B258" s="107" t="str">
        <f aca="false">'3,Công trình'!D60</f>
        <v>AK.21123</v>
      </c>
      <c r="C258" s="108" t="str">
        <f aca="false">'3,Công trình'!E60</f>
        <v>Trát tường ngoài chiều dày trát 1,5cm vữa M50</v>
      </c>
      <c r="D258" s="107" t="str">
        <f aca="false">'3,Công trình'!F60</f>
        <v>m2</v>
      </c>
      <c r="E258" s="109" t="n">
        <f aca="false">ROUND('3,Công trình'!O60,4)</f>
        <v>191.552</v>
      </c>
      <c r="F258" s="110"/>
      <c r="G258" s="110"/>
      <c r="H258" s="110"/>
      <c r="I258" s="111"/>
      <c r="J258" s="109"/>
      <c r="K258" s="109"/>
      <c r="L258" s="109"/>
    </row>
    <row r="259" customFormat="false" ht="17.25" hidden="false" customHeight="true" outlineLevel="0" collapsed="false">
      <c r="A259" s="82"/>
      <c r="B259" s="10"/>
      <c r="C259" s="112" t="s">
        <v>666</v>
      </c>
      <c r="D259" s="113"/>
      <c r="E259" s="114"/>
      <c r="F259" s="115"/>
      <c r="G259" s="115"/>
      <c r="H259" s="115"/>
      <c r="I259" s="116"/>
      <c r="J259" s="114"/>
      <c r="K259" s="114"/>
      <c r="L259" s="114"/>
    </row>
    <row r="260" customFormat="false" ht="17.25" hidden="false" customHeight="true" outlineLevel="0" collapsed="false">
      <c r="A260" s="82"/>
      <c r="B260" s="10" t="str">
        <f aca="false">'4,Giá tháng'!B67</f>
        <v>2267</v>
      </c>
      <c r="C260" s="83" t="str">
        <f aca="false">'4,Giá tháng'!C67</f>
        <v>Xi măng PC40</v>
      </c>
      <c r="D260" s="10" t="str">
        <f aca="false">'4,Giá tháng'!D67</f>
        <v>kg</v>
      </c>
      <c r="E260" s="117"/>
      <c r="F260" s="118" t="n">
        <v>2.99234</v>
      </c>
      <c r="G260" s="118"/>
      <c r="H260" s="118"/>
      <c r="I260" s="119" t="n">
        <f aca="false">'4,Giá tháng'!G67</f>
        <v>1</v>
      </c>
      <c r="J260" s="117" t="n">
        <f aca="false">ROUND(E258*F260*I260,4)</f>
        <v>573.1887</v>
      </c>
      <c r="K260" s="117"/>
      <c r="L260" s="117"/>
      <c r="Q260" s="104" t="n">
        <f aca="false">'Cước VC'!AJ67</f>
        <v>0</v>
      </c>
      <c r="R260" s="104" t="n">
        <f aca="false">'Cước bộ'!V67</f>
        <v>0</v>
      </c>
      <c r="S260" s="104" t="n">
        <v>1064</v>
      </c>
    </row>
    <row r="261" customFormat="false" ht="17.25" hidden="false" customHeight="true" outlineLevel="0" collapsed="false">
      <c r="A261" s="82"/>
      <c r="B261" s="10" t="str">
        <f aca="false">'4,Giá tháng'!B7</f>
        <v>0540</v>
      </c>
      <c r="C261" s="83" t="str">
        <f aca="false">'4,Giá tháng'!C7</f>
        <v>Cát mịn</v>
      </c>
      <c r="D261" s="10" t="str">
        <f aca="false">'4,Giá tháng'!D7</f>
        <v>m3</v>
      </c>
      <c r="E261" s="117"/>
      <c r="F261" s="118" t="n">
        <v>0.01938</v>
      </c>
      <c r="G261" s="118"/>
      <c r="H261" s="118"/>
      <c r="I261" s="119" t="n">
        <f aca="false">'4,Giá tháng'!G7</f>
        <v>1</v>
      </c>
      <c r="J261" s="117" t="n">
        <f aca="false">ROUND(E258*F261*I261,4)</f>
        <v>3.7123</v>
      </c>
      <c r="K261" s="117"/>
      <c r="L261" s="117"/>
      <c r="Q261" s="104" t="n">
        <f aca="false">'Cước VC'!AJ7</f>
        <v>0</v>
      </c>
      <c r="R261" s="104" t="n">
        <f aca="false">'Cước bộ'!V7</f>
        <v>0</v>
      </c>
      <c r="S261" s="104" t="n">
        <v>104</v>
      </c>
    </row>
    <row r="262" customFormat="false" ht="17.25" hidden="false" customHeight="true" outlineLevel="0" collapsed="false">
      <c r="A262" s="82"/>
      <c r="B262" s="10" t="str">
        <f aca="false">'4,Giá tháng'!B42</f>
        <v>1810</v>
      </c>
      <c r="C262" s="83" t="str">
        <f aca="false">'4,Giá tháng'!C42</f>
        <v>Nước</v>
      </c>
      <c r="D262" s="10" t="str">
        <f aca="false">'4,Giá tháng'!D42</f>
        <v>lít</v>
      </c>
      <c r="E262" s="117"/>
      <c r="F262" s="118" t="n">
        <v>4.42</v>
      </c>
      <c r="G262" s="118"/>
      <c r="H262" s="118"/>
      <c r="I262" s="119" t="n">
        <f aca="false">'4,Giá tháng'!G42</f>
        <v>1</v>
      </c>
      <c r="J262" s="117" t="n">
        <f aca="false">ROUND(E258*F262*I262,4)</f>
        <v>846.6598</v>
      </c>
      <c r="K262" s="117"/>
      <c r="L262" s="117"/>
      <c r="Q262" s="104" t="n">
        <f aca="false">'Cước VC'!AJ42</f>
        <v>0</v>
      </c>
      <c r="R262" s="104" t="n">
        <f aca="false">'Cước bộ'!V42</f>
        <v>0</v>
      </c>
      <c r="S262" s="104" t="n">
        <v>1039</v>
      </c>
    </row>
    <row r="263" customFormat="false" ht="17.25" hidden="false" customHeight="true" outlineLevel="0" collapsed="false">
      <c r="A263" s="82"/>
      <c r="B263" s="10" t="s">
        <v>667</v>
      </c>
      <c r="C263" s="83" t="s">
        <v>668</v>
      </c>
      <c r="D263" s="10" t="s">
        <v>669</v>
      </c>
      <c r="E263" s="117"/>
      <c r="F263" s="118" t="n">
        <v>0.5</v>
      </c>
      <c r="G263" s="118"/>
      <c r="H263" s="118"/>
      <c r="I263" s="119"/>
      <c r="J263" s="117"/>
      <c r="K263" s="117"/>
      <c r="L263" s="117"/>
      <c r="M263" s="104" t="n">
        <f aca="false">ROUND(E258*F263*(F260*'4,Giá tháng'!E67+F261*'4,Giá tháng'!E7+F262*'4,Giá tháng'!E42)/100,1)</f>
        <v>8270.6</v>
      </c>
      <c r="O263" s="104" t="n">
        <f aca="false">ROUND(E258*F263*(F260*('4,Giá tháng'!F67*'4,Giá tháng'!G67+Q260+R260)+F261*('4,Giá tháng'!F7*'4,Giá tháng'!G7+Q261+R261)+F262*('4,Giá tháng'!F42*'4,Giá tháng'!G42+Q262+R262))/100,1)</f>
        <v>8270.6</v>
      </c>
    </row>
    <row r="264" customFormat="false" ht="17.25" hidden="false" customHeight="true" outlineLevel="0" collapsed="false">
      <c r="A264" s="82"/>
      <c r="B264" s="10"/>
      <c r="C264" s="112" t="s">
        <v>670</v>
      </c>
      <c r="D264" s="113"/>
      <c r="E264" s="114"/>
      <c r="F264" s="115"/>
      <c r="G264" s="115"/>
      <c r="H264" s="115"/>
      <c r="I264" s="116"/>
      <c r="J264" s="114"/>
      <c r="K264" s="114"/>
      <c r="L264" s="114"/>
    </row>
    <row r="265" customFormat="false" ht="17.25" hidden="false" customHeight="true" outlineLevel="0" collapsed="false">
      <c r="A265" s="82"/>
      <c r="B265" s="10" t="str">
        <f aca="false">'4,Giá tháng'!B72</f>
        <v>N140</v>
      </c>
      <c r="C265" s="83" t="str">
        <f aca="false">'4,Giá tháng'!C72</f>
        <v>Nhân công 4,0/7 Nhóm I</v>
      </c>
      <c r="D265" s="10" t="str">
        <f aca="false">'4,Giá tháng'!D72</f>
        <v>công</v>
      </c>
      <c r="E265" s="117"/>
      <c r="F265" s="118"/>
      <c r="G265" s="118" t="n">
        <v>0.26</v>
      </c>
      <c r="H265" s="118"/>
      <c r="I265" s="119" t="n">
        <f aca="false">'4,Giá tháng'!G72</f>
        <v>1</v>
      </c>
      <c r="J265" s="117"/>
      <c r="K265" s="117" t="n">
        <f aca="false">ROUND(E258*G265*I265,4)</f>
        <v>49.8035</v>
      </c>
      <c r="L265" s="117"/>
      <c r="S265" s="104" t="n">
        <v>202</v>
      </c>
    </row>
    <row r="266" customFormat="false" ht="17.25" hidden="false" customHeight="true" outlineLevel="0" collapsed="false">
      <c r="A266" s="82"/>
      <c r="B266" s="10"/>
      <c r="C266" s="112" t="s">
        <v>671</v>
      </c>
      <c r="D266" s="113"/>
      <c r="E266" s="114"/>
      <c r="F266" s="115"/>
      <c r="G266" s="115"/>
      <c r="H266" s="115"/>
      <c r="I266" s="116"/>
      <c r="J266" s="114"/>
      <c r="K266" s="114"/>
      <c r="L266" s="114"/>
    </row>
    <row r="267" customFormat="false" ht="17.25" hidden="false" customHeight="true" outlineLevel="0" collapsed="false">
      <c r="A267" s="82"/>
      <c r="B267" s="10" t="str">
        <f aca="false">'4,Giá tháng'!B80</f>
        <v>M252</v>
      </c>
      <c r="C267" s="83" t="str">
        <f aca="false">'4,Giá tháng'!C80</f>
        <v>Máy trộn 80l</v>
      </c>
      <c r="D267" s="10" t="str">
        <f aca="false">'4,Giá tháng'!D80</f>
        <v>ca</v>
      </c>
      <c r="E267" s="117"/>
      <c r="F267" s="118"/>
      <c r="G267" s="118"/>
      <c r="H267" s="118" t="n">
        <v>0.003</v>
      </c>
      <c r="I267" s="119" t="n">
        <f aca="false">'4,Giá tháng'!G80</f>
        <v>1</v>
      </c>
      <c r="J267" s="117"/>
      <c r="K267" s="117"/>
      <c r="L267" s="117" t="n">
        <f aca="false">ROUND(E258*H267*I267,4)</f>
        <v>0.5747</v>
      </c>
      <c r="S267" s="104" t="n">
        <v>306</v>
      </c>
    </row>
    <row r="268" customFormat="false" ht="17.25" hidden="false" customHeight="true" outlineLevel="0" collapsed="false">
      <c r="A268" s="82"/>
      <c r="B268" s="10" t="s">
        <v>672</v>
      </c>
      <c r="C268" s="83" t="s">
        <v>673</v>
      </c>
      <c r="D268" s="10" t="s">
        <v>669</v>
      </c>
      <c r="E268" s="117"/>
      <c r="F268" s="118"/>
      <c r="G268" s="118"/>
      <c r="H268" s="118" t="n">
        <v>5</v>
      </c>
      <c r="I268" s="119"/>
      <c r="J268" s="117"/>
      <c r="K268" s="117"/>
      <c r="L268" s="117"/>
      <c r="N268" s="104" t="n">
        <f aca="false">ROUND(E258*H268*(H267*'4,Giá tháng'!E80)/100,1)</f>
        <v>7266.5</v>
      </c>
      <c r="P268" s="104" t="n">
        <f aca="false">ROUND(E258*H268*(H267*('4,Giá tháng'!F80*'4,Giá tháng'!G80))/100,1)</f>
        <v>6319.5</v>
      </c>
    </row>
    <row r="269" customFormat="false" ht="17.25" hidden="false" customHeight="true" outlineLevel="0" collapsed="false">
      <c r="A269" s="106" t="n">
        <f aca="false">'3,Công trình'!A64</f>
        <v>23</v>
      </c>
      <c r="B269" s="107" t="str">
        <f aca="false">'3,Công trình'!D64</f>
        <v>AK.23214</v>
      </c>
      <c r="C269" s="108" t="str">
        <f aca="false">'3,Công trình'!E64</f>
        <v>Trát trần vữa M75</v>
      </c>
      <c r="D269" s="107" t="str">
        <f aca="false">'3,Công trình'!F64</f>
        <v>m2</v>
      </c>
      <c r="E269" s="109" t="n">
        <f aca="false">ROUND('3,Công trình'!O64,4)</f>
        <v>46.8825</v>
      </c>
      <c r="F269" s="110"/>
      <c r="G269" s="110"/>
      <c r="H269" s="110"/>
      <c r="I269" s="111"/>
      <c r="J269" s="109"/>
      <c r="K269" s="109"/>
      <c r="L269" s="109"/>
    </row>
    <row r="270" customFormat="false" ht="17.25" hidden="false" customHeight="true" outlineLevel="0" collapsed="false">
      <c r="A270" s="82"/>
      <c r="B270" s="10"/>
      <c r="C270" s="112" t="s">
        <v>666</v>
      </c>
      <c r="D270" s="113"/>
      <c r="E270" s="114"/>
      <c r="F270" s="115"/>
      <c r="G270" s="115"/>
      <c r="H270" s="115"/>
      <c r="I270" s="116"/>
      <c r="J270" s="114"/>
      <c r="K270" s="114"/>
      <c r="L270" s="114"/>
    </row>
    <row r="271" customFormat="false" ht="17.25" hidden="false" customHeight="true" outlineLevel="0" collapsed="false">
      <c r="A271" s="82"/>
      <c r="B271" s="10" t="str">
        <f aca="false">'4,Giá tháng'!B67</f>
        <v>2267</v>
      </c>
      <c r="C271" s="83" t="str">
        <f aca="false">'4,Giá tháng'!C67</f>
        <v>Xi măng PC40</v>
      </c>
      <c r="D271" s="10" t="str">
        <f aca="false">'4,Giá tháng'!D67</f>
        <v>kg</v>
      </c>
      <c r="E271" s="117"/>
      <c r="F271" s="118" t="n">
        <v>4.44636</v>
      </c>
      <c r="G271" s="118"/>
      <c r="H271" s="118"/>
      <c r="I271" s="119" t="n">
        <f aca="false">'4,Giá tháng'!G67</f>
        <v>1</v>
      </c>
      <c r="J271" s="117" t="n">
        <f aca="false">ROUND(E269*F271*I271,4)</f>
        <v>208.4565</v>
      </c>
      <c r="K271" s="117"/>
      <c r="L271" s="117"/>
      <c r="Q271" s="104" t="n">
        <f aca="false">'Cước VC'!AJ67</f>
        <v>0</v>
      </c>
      <c r="R271" s="104" t="n">
        <f aca="false">'Cước bộ'!V67</f>
        <v>0</v>
      </c>
      <c r="S271" s="104" t="n">
        <v>1064</v>
      </c>
    </row>
    <row r="272" customFormat="false" ht="17.25" hidden="false" customHeight="true" outlineLevel="0" collapsed="false">
      <c r="A272" s="82"/>
      <c r="B272" s="10" t="str">
        <f aca="false">'4,Giá tháng'!B7</f>
        <v>0540</v>
      </c>
      <c r="C272" s="83" t="str">
        <f aca="false">'4,Giá tháng'!C7</f>
        <v>Cát mịn</v>
      </c>
      <c r="D272" s="10" t="str">
        <f aca="false">'4,Giá tháng'!D7</f>
        <v>m3</v>
      </c>
      <c r="E272" s="117"/>
      <c r="F272" s="118" t="n">
        <v>0.02016</v>
      </c>
      <c r="G272" s="118"/>
      <c r="H272" s="118"/>
      <c r="I272" s="119" t="n">
        <f aca="false">'4,Giá tháng'!G7</f>
        <v>1</v>
      </c>
      <c r="J272" s="117" t="n">
        <f aca="false">ROUND(E269*F272*I272,4)</f>
        <v>0.9452</v>
      </c>
      <c r="K272" s="117"/>
      <c r="L272" s="117"/>
      <c r="Q272" s="104" t="n">
        <f aca="false">'Cước VC'!AJ7</f>
        <v>0</v>
      </c>
      <c r="R272" s="104" t="n">
        <f aca="false">'Cước bộ'!V7</f>
        <v>0</v>
      </c>
      <c r="S272" s="104" t="n">
        <v>104</v>
      </c>
    </row>
    <row r="273" customFormat="false" ht="17.25" hidden="false" customHeight="true" outlineLevel="0" collapsed="false">
      <c r="A273" s="82"/>
      <c r="B273" s="10" t="str">
        <f aca="false">'4,Giá tháng'!B42</f>
        <v>1810</v>
      </c>
      <c r="C273" s="83" t="str">
        <f aca="false">'4,Giá tháng'!C42</f>
        <v>Nước</v>
      </c>
      <c r="D273" s="10" t="str">
        <f aca="false">'4,Giá tháng'!D42</f>
        <v>lít</v>
      </c>
      <c r="E273" s="117"/>
      <c r="F273" s="118" t="n">
        <v>4.68</v>
      </c>
      <c r="G273" s="118"/>
      <c r="H273" s="118"/>
      <c r="I273" s="119" t="n">
        <f aca="false">'4,Giá tháng'!G42</f>
        <v>1</v>
      </c>
      <c r="J273" s="117" t="n">
        <f aca="false">ROUND(E269*F273*I273,4)</f>
        <v>219.4101</v>
      </c>
      <c r="K273" s="117"/>
      <c r="L273" s="117"/>
      <c r="Q273" s="104" t="n">
        <f aca="false">'Cước VC'!AJ42</f>
        <v>0</v>
      </c>
      <c r="R273" s="104" t="n">
        <f aca="false">'Cước bộ'!V42</f>
        <v>0</v>
      </c>
      <c r="S273" s="104" t="n">
        <v>1039</v>
      </c>
    </row>
    <row r="274" customFormat="false" ht="17.25" hidden="false" customHeight="true" outlineLevel="0" collapsed="false">
      <c r="A274" s="82"/>
      <c r="B274" s="10" t="s">
        <v>667</v>
      </c>
      <c r="C274" s="83" t="s">
        <v>668</v>
      </c>
      <c r="D274" s="10" t="s">
        <v>669</v>
      </c>
      <c r="E274" s="117"/>
      <c r="F274" s="118" t="n">
        <v>0.5</v>
      </c>
      <c r="G274" s="118"/>
      <c r="H274" s="118"/>
      <c r="I274" s="119"/>
      <c r="J274" s="117"/>
      <c r="K274" s="117"/>
      <c r="L274" s="117"/>
      <c r="M274" s="104" t="n">
        <f aca="false">ROUND(E269*F274*(F271*'4,Giá tháng'!E67+F272*'4,Giá tháng'!E7+F273*'4,Giá tháng'!E42)/100,1)</f>
        <v>2614.4</v>
      </c>
      <c r="O274" s="104" t="n">
        <f aca="false">ROUND(E269*F274*(F271*('4,Giá tháng'!F67*'4,Giá tháng'!G67+Q271+R271)+F272*('4,Giá tháng'!F7*'4,Giá tháng'!G7+Q272+R272)+F273*('4,Giá tháng'!F42*'4,Giá tháng'!G42+Q273+R273))/100,1)</f>
        <v>2614.4</v>
      </c>
    </row>
    <row r="275" customFormat="false" ht="17.25" hidden="false" customHeight="true" outlineLevel="0" collapsed="false">
      <c r="A275" s="82"/>
      <c r="B275" s="10"/>
      <c r="C275" s="112" t="s">
        <v>670</v>
      </c>
      <c r="D275" s="113"/>
      <c r="E275" s="114"/>
      <c r="F275" s="115"/>
      <c r="G275" s="115"/>
      <c r="H275" s="115"/>
      <c r="I275" s="116"/>
      <c r="J275" s="114"/>
      <c r="K275" s="114"/>
      <c r="L275" s="114"/>
    </row>
    <row r="276" customFormat="false" ht="17.25" hidden="false" customHeight="true" outlineLevel="0" collapsed="false">
      <c r="A276" s="82"/>
      <c r="B276" s="10" t="str">
        <f aca="false">'4,Giá tháng'!B72</f>
        <v>N140</v>
      </c>
      <c r="C276" s="83" t="str">
        <f aca="false">'4,Giá tháng'!C72</f>
        <v>Nhân công 4,0/7 Nhóm I</v>
      </c>
      <c r="D276" s="10" t="str">
        <f aca="false">'4,Giá tháng'!D72</f>
        <v>công</v>
      </c>
      <c r="E276" s="117"/>
      <c r="F276" s="118"/>
      <c r="G276" s="118" t="n">
        <v>0.5</v>
      </c>
      <c r="H276" s="118"/>
      <c r="I276" s="119" t="n">
        <f aca="false">'4,Giá tháng'!G72</f>
        <v>1</v>
      </c>
      <c r="J276" s="117"/>
      <c r="K276" s="117" t="n">
        <f aca="false">ROUND(E269*G276*I276,4)</f>
        <v>23.4413</v>
      </c>
      <c r="L276" s="117"/>
      <c r="S276" s="104" t="n">
        <v>202</v>
      </c>
    </row>
    <row r="277" customFormat="false" ht="17.25" hidden="false" customHeight="true" outlineLevel="0" collapsed="false">
      <c r="A277" s="82"/>
      <c r="B277" s="10"/>
      <c r="C277" s="112" t="s">
        <v>671</v>
      </c>
      <c r="D277" s="113"/>
      <c r="E277" s="114"/>
      <c r="F277" s="115"/>
      <c r="G277" s="115"/>
      <c r="H277" s="115"/>
      <c r="I277" s="116"/>
      <c r="J277" s="114"/>
      <c r="K277" s="114"/>
      <c r="L277" s="114"/>
    </row>
    <row r="278" customFormat="false" ht="17.25" hidden="false" customHeight="true" outlineLevel="0" collapsed="false">
      <c r="A278" s="82"/>
      <c r="B278" s="10" t="str">
        <f aca="false">'4,Giá tháng'!B80</f>
        <v>M252</v>
      </c>
      <c r="C278" s="83" t="str">
        <f aca="false">'4,Giá tháng'!C80</f>
        <v>Máy trộn 80l</v>
      </c>
      <c r="D278" s="10" t="str">
        <f aca="false">'4,Giá tháng'!D80</f>
        <v>ca</v>
      </c>
      <c r="E278" s="117"/>
      <c r="F278" s="118"/>
      <c r="G278" s="118"/>
      <c r="H278" s="118" t="n">
        <v>0.003</v>
      </c>
      <c r="I278" s="119" t="n">
        <f aca="false">'4,Giá tháng'!G80</f>
        <v>1</v>
      </c>
      <c r="J278" s="117"/>
      <c r="K278" s="117"/>
      <c r="L278" s="117" t="n">
        <f aca="false">ROUND(E269*H278*I278,4)</f>
        <v>0.1406</v>
      </c>
      <c r="S278" s="104" t="n">
        <v>306</v>
      </c>
    </row>
    <row r="279" customFormat="false" ht="17.25" hidden="false" customHeight="true" outlineLevel="0" collapsed="false">
      <c r="A279" s="82"/>
      <c r="B279" s="10" t="s">
        <v>672</v>
      </c>
      <c r="C279" s="83" t="s">
        <v>673</v>
      </c>
      <c r="D279" s="10" t="s">
        <v>669</v>
      </c>
      <c r="E279" s="117"/>
      <c r="F279" s="118"/>
      <c r="G279" s="118"/>
      <c r="H279" s="118" t="n">
        <v>5</v>
      </c>
      <c r="I279" s="119"/>
      <c r="J279" s="117"/>
      <c r="K279" s="117"/>
      <c r="L279" s="117"/>
      <c r="N279" s="104" t="n">
        <f aca="false">ROUND(E269*H279*(H278*'4,Giá tháng'!E80)/100,1)</f>
        <v>1778.5</v>
      </c>
      <c r="P279" s="104" t="n">
        <f aca="false">ROUND(E269*H279*(H278*('4,Giá tháng'!F80*'4,Giá tháng'!G80))/100,1)</f>
        <v>1546.7</v>
      </c>
    </row>
    <row r="280" customFormat="false" ht="17.25" hidden="false" customHeight="true" outlineLevel="0" collapsed="false">
      <c r="A280" s="106" t="n">
        <f aca="false">'3,Công trình'!A66</f>
        <v>24</v>
      </c>
      <c r="B280" s="107" t="str">
        <f aca="false">'3,Công trình'!D66</f>
        <v>AK.82410</v>
      </c>
      <c r="C280" s="108" t="str">
        <f aca="false">'3,Công trình'!E66</f>
        <v>Bả bằng ventônit vào tường</v>
      </c>
      <c r="D280" s="107" t="str">
        <f aca="false">'3,Công trình'!F66</f>
        <v>m2</v>
      </c>
      <c r="E280" s="109" t="n">
        <f aca="false">ROUND('3,Công trình'!O66,4)</f>
        <v>430.69</v>
      </c>
      <c r="F280" s="110"/>
      <c r="G280" s="110"/>
      <c r="H280" s="110"/>
      <c r="I280" s="111"/>
      <c r="J280" s="109"/>
      <c r="K280" s="109"/>
      <c r="L280" s="109"/>
    </row>
    <row r="281" customFormat="false" ht="17.25" hidden="false" customHeight="true" outlineLevel="0" collapsed="false">
      <c r="A281" s="82"/>
      <c r="B281" s="10"/>
      <c r="C281" s="112" t="s">
        <v>666</v>
      </c>
      <c r="D281" s="113"/>
      <c r="E281" s="114"/>
      <c r="F281" s="115"/>
      <c r="G281" s="115"/>
      <c r="H281" s="115"/>
      <c r="I281" s="116"/>
      <c r="J281" s="114"/>
      <c r="K281" s="114"/>
      <c r="L281" s="114"/>
    </row>
    <row r="282" customFormat="false" ht="17.25" hidden="false" customHeight="true" outlineLevel="0" collapsed="false">
      <c r="A282" s="82"/>
      <c r="B282" s="10" t="str">
        <f aca="false">'4,Giá tháng'!B37</f>
        <v>1598</v>
      </c>
      <c r="C282" s="83" t="str">
        <f aca="false">'4,Giá tháng'!C37</f>
        <v>Giấy ráp</v>
      </c>
      <c r="D282" s="10" t="str">
        <f aca="false">'4,Giá tháng'!D37</f>
        <v>m2</v>
      </c>
      <c r="E282" s="117"/>
      <c r="F282" s="118" t="n">
        <v>0.02</v>
      </c>
      <c r="G282" s="118"/>
      <c r="H282" s="118"/>
      <c r="I282" s="119" t="n">
        <f aca="false">'4,Giá tháng'!G37</f>
        <v>1</v>
      </c>
      <c r="J282" s="117" t="n">
        <f aca="false">ROUND(E280*F282*I282,4)</f>
        <v>8.6138</v>
      </c>
      <c r="K282" s="117"/>
      <c r="L282" s="117"/>
      <c r="Q282" s="104" t="n">
        <f aca="false">'Cước VC'!AJ37</f>
        <v>0</v>
      </c>
      <c r="R282" s="104" t="n">
        <f aca="false">'Cước bộ'!V37</f>
        <v>0</v>
      </c>
      <c r="S282" s="104" t="n">
        <v>1034</v>
      </c>
    </row>
    <row r="283" customFormat="false" ht="17.25" hidden="false" customHeight="true" outlineLevel="0" collapsed="false">
      <c r="A283" s="82"/>
      <c r="B283" s="10" t="str">
        <f aca="false">'4,Giá tháng'!B62</f>
        <v>2248</v>
      </c>
      <c r="C283" s="83" t="str">
        <f aca="false">'4,Giá tháng'!C62</f>
        <v>Ven tonít</v>
      </c>
      <c r="D283" s="10" t="str">
        <f aca="false">'4,Giá tháng'!D62</f>
        <v>kg</v>
      </c>
      <c r="E283" s="117"/>
      <c r="F283" s="118" t="n">
        <v>1.2</v>
      </c>
      <c r="G283" s="118"/>
      <c r="H283" s="118"/>
      <c r="I283" s="119" t="n">
        <f aca="false">'4,Giá tháng'!G62</f>
        <v>1</v>
      </c>
      <c r="J283" s="117" t="n">
        <f aca="false">ROUND(E280*F283*I283,4)</f>
        <v>516.828</v>
      </c>
      <c r="K283" s="117"/>
      <c r="L283" s="117"/>
      <c r="Q283" s="104" t="n">
        <f aca="false">'Cước VC'!AJ62</f>
        <v>0</v>
      </c>
      <c r="R283" s="104" t="n">
        <f aca="false">'Cước bộ'!V62</f>
        <v>0</v>
      </c>
      <c r="S283" s="104" t="n">
        <v>1059</v>
      </c>
    </row>
    <row r="284" customFormat="false" ht="17.25" hidden="false" customHeight="true" outlineLevel="0" collapsed="false">
      <c r="A284" s="82"/>
      <c r="B284" s="10" t="s">
        <v>667</v>
      </c>
      <c r="C284" s="83" t="s">
        <v>668</v>
      </c>
      <c r="D284" s="10" t="s">
        <v>669</v>
      </c>
      <c r="E284" s="117"/>
      <c r="F284" s="118" t="n">
        <v>2</v>
      </c>
      <c r="G284" s="118"/>
      <c r="H284" s="118"/>
      <c r="I284" s="119"/>
      <c r="J284" s="117"/>
      <c r="K284" s="117"/>
      <c r="L284" s="117"/>
      <c r="M284" s="104" t="n">
        <f aca="false">ROUND(E280*F284*(F282*'4,Giá tháng'!E37+F283*'4,Giá tháng'!E62)/100,1)</f>
        <v>42379.9</v>
      </c>
      <c r="O284" s="104" t="n">
        <f aca="false">ROUND(E280*F284*(F282*('4,Giá tháng'!F37*'4,Giá tháng'!G37+Q282+R282)+F283*('4,Giá tháng'!F62*'4,Giá tháng'!G62+Q283+R283))/100,1)</f>
        <v>42379.9</v>
      </c>
    </row>
    <row r="285" customFormat="false" ht="17.25" hidden="false" customHeight="true" outlineLevel="0" collapsed="false">
      <c r="A285" s="82"/>
      <c r="B285" s="10"/>
      <c r="C285" s="112" t="s">
        <v>670</v>
      </c>
      <c r="D285" s="113"/>
      <c r="E285" s="114"/>
      <c r="F285" s="115"/>
      <c r="G285" s="115"/>
      <c r="H285" s="115"/>
      <c r="I285" s="116"/>
      <c r="J285" s="114"/>
      <c r="K285" s="114"/>
      <c r="L285" s="114"/>
    </row>
    <row r="286" customFormat="false" ht="17.25" hidden="false" customHeight="true" outlineLevel="0" collapsed="false">
      <c r="A286" s="82"/>
      <c r="B286" s="10" t="str">
        <f aca="false">'4,Giá tháng'!B72</f>
        <v>N140</v>
      </c>
      <c r="C286" s="83" t="str">
        <f aca="false">'4,Giá tháng'!C72</f>
        <v>Nhân công 4,0/7 Nhóm I</v>
      </c>
      <c r="D286" s="10" t="str">
        <f aca="false">'4,Giá tháng'!D72</f>
        <v>công</v>
      </c>
      <c r="E286" s="117"/>
      <c r="F286" s="118"/>
      <c r="G286" s="118" t="n">
        <v>0.13</v>
      </c>
      <c r="H286" s="118"/>
      <c r="I286" s="119" t="n">
        <f aca="false">'4,Giá tháng'!G72</f>
        <v>1</v>
      </c>
      <c r="J286" s="117"/>
      <c r="K286" s="117" t="n">
        <f aca="false">ROUND(E280*G286*I286,4)</f>
        <v>55.9897</v>
      </c>
      <c r="L286" s="117"/>
      <c r="S286" s="104" t="n">
        <v>202</v>
      </c>
    </row>
    <row r="287" customFormat="false" ht="30" hidden="false" customHeight="true" outlineLevel="0" collapsed="false">
      <c r="A287" s="106" t="n">
        <f aca="false">'3,Công trình'!A68</f>
        <v>25</v>
      </c>
      <c r="B287" s="107" t="str">
        <f aca="false">'3,Công trình'!D68</f>
        <v>AK.84312</v>
      </c>
      <c r="C287" s="108" t="str">
        <f aca="false">'3,Công trình'!E68</f>
        <v>Sơn dầm, trần, cột, tường trong nhà đã bả 1 nước lót + 2 nước phủ bằng sơn Joton</v>
      </c>
      <c r="D287" s="107" t="str">
        <f aca="false">'3,Công trình'!F68</f>
        <v>m2</v>
      </c>
      <c r="E287" s="109" t="n">
        <f aca="false">ROUND('3,Công trình'!O68,4)</f>
        <v>430.69</v>
      </c>
      <c r="F287" s="110"/>
      <c r="G287" s="110"/>
      <c r="H287" s="110"/>
      <c r="I287" s="111"/>
      <c r="J287" s="109"/>
      <c r="K287" s="109"/>
      <c r="L287" s="109"/>
    </row>
    <row r="288" customFormat="false" ht="17.25" hidden="false" customHeight="true" outlineLevel="0" collapsed="false">
      <c r="A288" s="82"/>
      <c r="B288" s="10"/>
      <c r="C288" s="112" t="s">
        <v>666</v>
      </c>
      <c r="D288" s="113"/>
      <c r="E288" s="114"/>
      <c r="F288" s="115"/>
      <c r="G288" s="115"/>
      <c r="H288" s="115"/>
      <c r="I288" s="116"/>
      <c r="J288" s="114"/>
      <c r="K288" s="114"/>
      <c r="L288" s="114"/>
    </row>
    <row r="289" customFormat="false" ht="17.25" hidden="false" customHeight="true" outlineLevel="0" collapsed="false">
      <c r="A289" s="82"/>
      <c r="B289" s="10" t="str">
        <f aca="false">'4,Giá tháng'!B53</f>
        <v>1906</v>
      </c>
      <c r="C289" s="83" t="str">
        <f aca="false">'4,Giá tháng'!C53</f>
        <v>Sơn lót Joton Pros chống kiềm</v>
      </c>
      <c r="D289" s="10" t="str">
        <f aca="false">'4,Giá tháng'!D53</f>
        <v>kg</v>
      </c>
      <c r="E289" s="117"/>
      <c r="F289" s="118" t="n">
        <v>0.128</v>
      </c>
      <c r="G289" s="118"/>
      <c r="H289" s="118"/>
      <c r="I289" s="119" t="n">
        <f aca="false">'4,Giá tháng'!G53</f>
        <v>1</v>
      </c>
      <c r="J289" s="117" t="n">
        <f aca="false">ROUND(E287*F289*I289,4)</f>
        <v>55.1283</v>
      </c>
      <c r="K289" s="117"/>
      <c r="L289" s="117"/>
      <c r="Q289" s="104" t="n">
        <f aca="false">'Cước VC'!AJ53</f>
        <v>0</v>
      </c>
      <c r="R289" s="104" t="n">
        <f aca="false">'Cước bộ'!V53</f>
        <v>0</v>
      </c>
      <c r="S289" s="104" t="n">
        <v>1050</v>
      </c>
    </row>
    <row r="290" customFormat="false" ht="17.25" hidden="false" customHeight="true" outlineLevel="0" collapsed="false">
      <c r="A290" s="82"/>
      <c r="B290" s="10" t="str">
        <f aca="false">'4,Giá tháng'!B51</f>
        <v>1898</v>
      </c>
      <c r="C290" s="83" t="str">
        <f aca="false">'4,Giá tháng'!C51</f>
        <v>Sơn Joton PA trong nhà</v>
      </c>
      <c r="D290" s="10" t="str">
        <f aca="false">'4,Giá tháng'!D51</f>
        <v>kg</v>
      </c>
      <c r="E290" s="117"/>
      <c r="F290" s="118" t="n">
        <v>0.23</v>
      </c>
      <c r="G290" s="118"/>
      <c r="H290" s="118"/>
      <c r="I290" s="119" t="n">
        <f aca="false">'4,Giá tháng'!G51</f>
        <v>1</v>
      </c>
      <c r="J290" s="117" t="n">
        <f aca="false">ROUND(E287*F290*I290,4)</f>
        <v>99.0587</v>
      </c>
      <c r="K290" s="117"/>
      <c r="L290" s="117"/>
      <c r="Q290" s="104" t="n">
        <f aca="false">'Cước VC'!AJ51</f>
        <v>0</v>
      </c>
      <c r="R290" s="104" t="n">
        <f aca="false">'Cước bộ'!V51</f>
        <v>0</v>
      </c>
      <c r="S290" s="104" t="n">
        <v>1048</v>
      </c>
    </row>
    <row r="291" customFormat="false" ht="17.25" hidden="false" customHeight="true" outlineLevel="0" collapsed="false">
      <c r="A291" s="82"/>
      <c r="B291" s="10" t="s">
        <v>667</v>
      </c>
      <c r="C291" s="83" t="s">
        <v>668</v>
      </c>
      <c r="D291" s="10" t="s">
        <v>669</v>
      </c>
      <c r="E291" s="117"/>
      <c r="F291" s="118" t="n">
        <v>1</v>
      </c>
      <c r="G291" s="118"/>
      <c r="H291" s="118"/>
      <c r="I291" s="119"/>
      <c r="J291" s="117"/>
      <c r="K291" s="117"/>
      <c r="L291" s="117"/>
      <c r="M291" s="104" t="n">
        <f aca="false">ROUND(E287*F291*(F289*'4,Giá tháng'!E53+F290*'4,Giá tháng'!E51)/100,1)</f>
        <v>43396.3</v>
      </c>
      <c r="O291" s="104" t="n">
        <f aca="false">ROUND(E287*F291*(F289*('4,Giá tháng'!F53*'4,Giá tháng'!G53+Q289+R289)+F290*('4,Giá tháng'!F51*'4,Giá tháng'!G51+Q290+R290))/100,1)</f>
        <v>43396.3</v>
      </c>
    </row>
    <row r="292" customFormat="false" ht="17.25" hidden="false" customHeight="true" outlineLevel="0" collapsed="false">
      <c r="A292" s="82"/>
      <c r="B292" s="10"/>
      <c r="C292" s="112" t="s">
        <v>670</v>
      </c>
      <c r="D292" s="113"/>
      <c r="E292" s="114"/>
      <c r="F292" s="115"/>
      <c r="G292" s="115"/>
      <c r="H292" s="115"/>
      <c r="I292" s="116"/>
      <c r="J292" s="114"/>
      <c r="K292" s="114"/>
      <c r="L292" s="114"/>
    </row>
    <row r="293" customFormat="false" ht="17.25" hidden="false" customHeight="true" outlineLevel="0" collapsed="false">
      <c r="A293" s="82"/>
      <c r="B293" s="10" t="str">
        <f aca="false">'4,Giá tháng'!B70</f>
        <v>N135</v>
      </c>
      <c r="C293" s="83" t="str">
        <f aca="false">'4,Giá tháng'!C70</f>
        <v>Nhân công 3,5/7 Nhóm I</v>
      </c>
      <c r="D293" s="10" t="str">
        <f aca="false">'4,Giá tháng'!D70</f>
        <v>công</v>
      </c>
      <c r="E293" s="117"/>
      <c r="F293" s="118"/>
      <c r="G293" s="118" t="n">
        <v>0.06</v>
      </c>
      <c r="H293" s="118"/>
      <c r="I293" s="119" t="n">
        <f aca="false">'4,Giá tháng'!G70</f>
        <v>1</v>
      </c>
      <c r="J293" s="117"/>
      <c r="K293" s="117" t="n">
        <f aca="false">ROUND(E287*G293*I293,4)</f>
        <v>25.8414</v>
      </c>
      <c r="L293" s="117"/>
      <c r="S293" s="104" t="n">
        <v>200</v>
      </c>
    </row>
    <row r="294" customFormat="false" ht="30" hidden="false" customHeight="true" outlineLevel="0" collapsed="false">
      <c r="A294" s="106" t="n">
        <f aca="false">'3,Công trình'!A71</f>
        <v>27</v>
      </c>
      <c r="B294" s="107" t="str">
        <f aca="false">'3,Công trình'!D71</f>
        <v>AK.51250</v>
      </c>
      <c r="C294" s="108" t="str">
        <f aca="false">'3,Công trình'!E71</f>
        <v>Lát nền, sàn bằng gạch 400x400mm, vữa XM cát mịn mác 75</v>
      </c>
      <c r="D294" s="107" t="str">
        <f aca="false">'3,Công trình'!F71</f>
        <v>m2</v>
      </c>
      <c r="E294" s="109" t="n">
        <f aca="false">ROUND('3,Công trình'!O71,4)</f>
        <v>46.8825</v>
      </c>
      <c r="F294" s="110"/>
      <c r="G294" s="110"/>
      <c r="H294" s="110"/>
      <c r="I294" s="111"/>
      <c r="J294" s="109"/>
      <c r="K294" s="109"/>
      <c r="L294" s="109"/>
    </row>
    <row r="295" customFormat="false" ht="17.25" hidden="false" customHeight="true" outlineLevel="0" collapsed="false">
      <c r="A295" s="82"/>
      <c r="B295" s="10"/>
      <c r="C295" s="112" t="s">
        <v>666</v>
      </c>
      <c r="D295" s="113"/>
      <c r="E295" s="114"/>
      <c r="F295" s="115"/>
      <c r="G295" s="115"/>
      <c r="H295" s="115"/>
      <c r="I295" s="116"/>
      <c r="J295" s="114"/>
      <c r="K295" s="114"/>
      <c r="L295" s="114"/>
    </row>
    <row r="296" customFormat="false" ht="17.25" hidden="false" customHeight="true" outlineLevel="0" collapsed="false">
      <c r="A296" s="82"/>
      <c r="B296" s="10" t="str">
        <f aca="false">'4,Giá tháng'!B29</f>
        <v>1521</v>
      </c>
      <c r="C296" s="83" t="str">
        <f aca="false">'4,Giá tháng'!C29</f>
        <v>Gạch Ceramic 400x400</v>
      </c>
      <c r="D296" s="10" t="str">
        <f aca="false">'4,Giá tháng'!D29</f>
        <v>m2</v>
      </c>
      <c r="E296" s="117"/>
      <c r="F296" s="118" t="n">
        <v>1.03</v>
      </c>
      <c r="G296" s="118"/>
      <c r="H296" s="118"/>
      <c r="I296" s="119" t="n">
        <f aca="false">'4,Giá tháng'!G29</f>
        <v>1</v>
      </c>
      <c r="J296" s="117" t="n">
        <f aca="false">ROUND(E294*F296*I296,4)</f>
        <v>48.289</v>
      </c>
      <c r="K296" s="117"/>
      <c r="L296" s="117"/>
      <c r="Q296" s="104" t="n">
        <f aca="false">'Cước VC'!AJ29</f>
        <v>0</v>
      </c>
      <c r="R296" s="104" t="n">
        <f aca="false">'Cước bộ'!V29</f>
        <v>0</v>
      </c>
      <c r="S296" s="104" t="n">
        <v>1026</v>
      </c>
    </row>
    <row r="297" customFormat="false" ht="17.25" hidden="false" customHeight="true" outlineLevel="0" collapsed="false">
      <c r="A297" s="82"/>
      <c r="B297" s="10" t="str">
        <f aca="false">'4,Giá tháng'!B68</f>
        <v>2269</v>
      </c>
      <c r="C297" s="83" t="str">
        <f aca="false">'4,Giá tháng'!C68</f>
        <v>Xi măng trắng</v>
      </c>
      <c r="D297" s="10" t="str">
        <f aca="false">'4,Giá tháng'!D68</f>
        <v>kg</v>
      </c>
      <c r="E297" s="117"/>
      <c r="F297" s="118" t="n">
        <v>0.12</v>
      </c>
      <c r="G297" s="118"/>
      <c r="H297" s="118"/>
      <c r="I297" s="119" t="n">
        <f aca="false">'4,Giá tháng'!G68</f>
        <v>1</v>
      </c>
      <c r="J297" s="117" t="n">
        <f aca="false">ROUND(E294*F297*I297,4)</f>
        <v>5.6259</v>
      </c>
      <c r="K297" s="117"/>
      <c r="L297" s="117"/>
      <c r="Q297" s="104" t="n">
        <f aca="false">'Cước VC'!AJ68</f>
        <v>0</v>
      </c>
      <c r="R297" s="104" t="n">
        <f aca="false">'Cước bộ'!V68</f>
        <v>0</v>
      </c>
      <c r="S297" s="104" t="n">
        <v>1065</v>
      </c>
    </row>
    <row r="298" customFormat="false" ht="17.25" hidden="false" customHeight="true" outlineLevel="0" collapsed="false">
      <c r="A298" s="82"/>
      <c r="B298" s="10" t="str">
        <f aca="false">'4,Giá tháng'!B66</f>
        <v>2265</v>
      </c>
      <c r="C298" s="83" t="str">
        <f aca="false">'4,Giá tháng'!C66</f>
        <v>Xi măng</v>
      </c>
      <c r="D298" s="10" t="str">
        <f aca="false">'4,Giá tháng'!D66</f>
        <v>kg</v>
      </c>
      <c r="E298" s="117"/>
      <c r="F298" s="118" t="n">
        <v>0.8</v>
      </c>
      <c r="G298" s="118"/>
      <c r="H298" s="118"/>
      <c r="I298" s="119" t="n">
        <f aca="false">'4,Giá tháng'!G66</f>
        <v>1</v>
      </c>
      <c r="J298" s="117" t="n">
        <f aca="false">ROUND(E294*F298*I298,4)</f>
        <v>37.506</v>
      </c>
      <c r="K298" s="117"/>
      <c r="L298" s="117"/>
      <c r="Q298" s="104" t="n">
        <f aca="false">'Cước VC'!AJ66</f>
        <v>0</v>
      </c>
      <c r="R298" s="104" t="n">
        <f aca="false">'Cước bộ'!V66</f>
        <v>0</v>
      </c>
      <c r="S298" s="104" t="n">
        <v>1063</v>
      </c>
    </row>
    <row r="299" customFormat="false" ht="17.25" hidden="false" customHeight="true" outlineLevel="0" collapsed="false">
      <c r="A299" s="82"/>
      <c r="B299" s="10" t="str">
        <f aca="false">'4,Giá tháng'!B67</f>
        <v>2267</v>
      </c>
      <c r="C299" s="83" t="str">
        <f aca="false">'4,Giá tháng'!C67</f>
        <v>Xi măng PC40</v>
      </c>
      <c r="D299" s="10" t="str">
        <f aca="false">'4,Giá tháng'!D67</f>
        <v>kg</v>
      </c>
      <c r="E299" s="117"/>
      <c r="F299" s="118" t="n">
        <v>6.1755</v>
      </c>
      <c r="G299" s="118"/>
      <c r="H299" s="118"/>
      <c r="I299" s="119" t="n">
        <f aca="false">'4,Giá tháng'!G67</f>
        <v>1</v>
      </c>
      <c r="J299" s="117" t="n">
        <f aca="false">ROUND(E294*F299*I299,4)</f>
        <v>289.5229</v>
      </c>
      <c r="K299" s="117"/>
      <c r="L299" s="117"/>
      <c r="Q299" s="104" t="n">
        <f aca="false">'Cước VC'!AJ67</f>
        <v>0</v>
      </c>
      <c r="R299" s="104" t="n">
        <f aca="false">'Cước bộ'!V67</f>
        <v>0</v>
      </c>
      <c r="S299" s="104" t="n">
        <v>1064</v>
      </c>
    </row>
    <row r="300" customFormat="false" ht="17.25" hidden="false" customHeight="true" outlineLevel="0" collapsed="false">
      <c r="A300" s="82"/>
      <c r="B300" s="10" t="str">
        <f aca="false">'4,Giá tháng'!B7</f>
        <v>0540</v>
      </c>
      <c r="C300" s="83" t="str">
        <f aca="false">'4,Giá tháng'!C7</f>
        <v>Cát mịn</v>
      </c>
      <c r="D300" s="10" t="str">
        <f aca="false">'4,Giá tháng'!D7</f>
        <v>m3</v>
      </c>
      <c r="E300" s="117"/>
      <c r="F300" s="118" t="n">
        <v>0.028</v>
      </c>
      <c r="G300" s="118"/>
      <c r="H300" s="118"/>
      <c r="I300" s="119" t="n">
        <f aca="false">'4,Giá tháng'!G7</f>
        <v>1</v>
      </c>
      <c r="J300" s="117" t="n">
        <f aca="false">ROUND(E294*F300*I300,4)</f>
        <v>1.3127</v>
      </c>
      <c r="K300" s="117"/>
      <c r="L300" s="117"/>
      <c r="Q300" s="104" t="n">
        <f aca="false">'Cước VC'!AJ7</f>
        <v>0</v>
      </c>
      <c r="R300" s="104" t="n">
        <f aca="false">'Cước bộ'!V7</f>
        <v>0</v>
      </c>
      <c r="S300" s="104" t="n">
        <v>104</v>
      </c>
    </row>
    <row r="301" customFormat="false" ht="17.25" hidden="false" customHeight="true" outlineLevel="0" collapsed="false">
      <c r="A301" s="82"/>
      <c r="B301" s="10" t="str">
        <f aca="false">'4,Giá tháng'!B42</f>
        <v>1810</v>
      </c>
      <c r="C301" s="83" t="str">
        <f aca="false">'4,Giá tháng'!C42</f>
        <v>Nước</v>
      </c>
      <c r="D301" s="10" t="str">
        <f aca="false">'4,Giá tháng'!D42</f>
        <v>lít</v>
      </c>
      <c r="E301" s="117"/>
      <c r="F301" s="118" t="n">
        <v>6.5</v>
      </c>
      <c r="G301" s="118"/>
      <c r="H301" s="118"/>
      <c r="I301" s="119" t="n">
        <f aca="false">'4,Giá tháng'!G42</f>
        <v>1</v>
      </c>
      <c r="J301" s="117" t="n">
        <f aca="false">ROUND(E294*F301*I301,4)</f>
        <v>304.7363</v>
      </c>
      <c r="K301" s="117"/>
      <c r="L301" s="117"/>
      <c r="Q301" s="104" t="n">
        <f aca="false">'Cước VC'!AJ42</f>
        <v>0</v>
      </c>
      <c r="R301" s="104" t="n">
        <f aca="false">'Cước bộ'!V42</f>
        <v>0</v>
      </c>
      <c r="S301" s="104" t="n">
        <v>1039</v>
      </c>
    </row>
    <row r="302" customFormat="false" ht="17.25" hidden="false" customHeight="true" outlineLevel="0" collapsed="false">
      <c r="A302" s="82"/>
      <c r="B302" s="10" t="s">
        <v>667</v>
      </c>
      <c r="C302" s="83" t="s">
        <v>668</v>
      </c>
      <c r="D302" s="10" t="s">
        <v>669</v>
      </c>
      <c r="E302" s="117"/>
      <c r="F302" s="118" t="n">
        <v>0.5</v>
      </c>
      <c r="G302" s="118"/>
      <c r="H302" s="118"/>
      <c r="I302" s="119"/>
      <c r="J302" s="117"/>
      <c r="K302" s="117"/>
      <c r="L302" s="117"/>
      <c r="M302" s="104" t="n">
        <f aca="false">ROUND(E294*F302*(F296*'4,Giá tháng'!E29+F297*'4,Giá tháng'!E68+F298*'4,Giá tháng'!E66+F299*'4,Giá tháng'!E67+F300*'4,Giá tháng'!E7+F301*'4,Giá tháng'!E42)/100,1)</f>
        <v>31149</v>
      </c>
      <c r="O302" s="104" t="n">
        <f aca="false">ROUND(E294*F302*(F296*('4,Giá tháng'!F29*'4,Giá tháng'!G29+Q296+R296)+F297*('4,Giá tháng'!F68*'4,Giá tháng'!G68+Q297+R297)+F298*('4,Giá tháng'!F66*'4,Giá tháng'!G66+Q298+R298)+F299*('4,Giá tháng'!F67*'4,Giá tháng'!G67+Q299+R299)+F300*('4,Giá tháng'!F7*'4,Giá tháng'!G7+Q300+R300)+F301*('4,Giá tháng'!F42*'4,Giá tháng'!G42+Q301+R301))/100,1)</f>
        <v>31149</v>
      </c>
    </row>
    <row r="303" customFormat="false" ht="17.25" hidden="false" customHeight="true" outlineLevel="0" collapsed="false">
      <c r="A303" s="82"/>
      <c r="B303" s="10"/>
      <c r="C303" s="112" t="s">
        <v>670</v>
      </c>
      <c r="D303" s="113"/>
      <c r="E303" s="114"/>
      <c r="F303" s="115"/>
      <c r="G303" s="115"/>
      <c r="H303" s="115"/>
      <c r="I303" s="116"/>
      <c r="J303" s="114"/>
      <c r="K303" s="114"/>
      <c r="L303" s="114"/>
    </row>
    <row r="304" customFormat="false" ht="17.25" hidden="false" customHeight="true" outlineLevel="0" collapsed="false">
      <c r="A304" s="82"/>
      <c r="B304" s="10" t="str">
        <f aca="false">'4,Giá tháng'!B72</f>
        <v>N140</v>
      </c>
      <c r="C304" s="83" t="str">
        <f aca="false">'4,Giá tháng'!C72</f>
        <v>Nhân công 4,0/7 Nhóm I</v>
      </c>
      <c r="D304" s="10" t="str">
        <f aca="false">'4,Giá tháng'!D72</f>
        <v>công</v>
      </c>
      <c r="E304" s="117"/>
      <c r="F304" s="118"/>
      <c r="G304" s="118" t="n">
        <v>0.126</v>
      </c>
      <c r="H304" s="118"/>
      <c r="I304" s="119" t="n">
        <f aca="false">'4,Giá tháng'!G72</f>
        <v>1</v>
      </c>
      <c r="J304" s="117"/>
      <c r="K304" s="117" t="n">
        <f aca="false">ROUND(E294*G304*I304,4)</f>
        <v>5.9072</v>
      </c>
      <c r="L304" s="117"/>
      <c r="S304" s="104" t="n">
        <v>202</v>
      </c>
    </row>
    <row r="305" customFormat="false" ht="17.25" hidden="false" customHeight="true" outlineLevel="0" collapsed="false">
      <c r="A305" s="82"/>
      <c r="B305" s="10"/>
      <c r="C305" s="112" t="s">
        <v>671</v>
      </c>
      <c r="D305" s="113"/>
      <c r="E305" s="114"/>
      <c r="F305" s="115"/>
      <c r="G305" s="115"/>
      <c r="H305" s="115"/>
      <c r="I305" s="116"/>
      <c r="J305" s="114"/>
      <c r="K305" s="114"/>
      <c r="L305" s="114"/>
    </row>
    <row r="306" customFormat="false" ht="17.25" hidden="false" customHeight="true" outlineLevel="0" collapsed="false">
      <c r="A306" s="82"/>
      <c r="B306" s="10" t="str">
        <f aca="false">'4,Giá tháng'!B75</f>
        <v>M141</v>
      </c>
      <c r="C306" s="83" t="str">
        <f aca="false">'4,Giá tháng'!C75</f>
        <v>Máy cắt gạch 1,7KW</v>
      </c>
      <c r="D306" s="10" t="str">
        <f aca="false">'4,Giá tháng'!D75</f>
        <v>ca</v>
      </c>
      <c r="E306" s="117"/>
      <c r="F306" s="118"/>
      <c r="G306" s="118"/>
      <c r="H306" s="118" t="n">
        <v>0.035</v>
      </c>
      <c r="I306" s="119" t="n">
        <f aca="false">'4,Giá tháng'!G75</f>
        <v>1</v>
      </c>
      <c r="J306" s="117"/>
      <c r="K306" s="117"/>
      <c r="L306" s="117" t="n">
        <f aca="false">ROUND(E294*H306*I306,4)</f>
        <v>1.6409</v>
      </c>
      <c r="S306" s="104" t="n">
        <v>301</v>
      </c>
    </row>
    <row r="307" customFormat="false" ht="17.25" hidden="false" customHeight="true" outlineLevel="0" collapsed="false">
      <c r="A307" s="106" t="n">
        <f aca="false">'3,Công trình'!A74</f>
        <v>28</v>
      </c>
      <c r="B307" s="107" t="str">
        <f aca="false">'3,Công trình'!D74</f>
        <v>AE.28123</v>
      </c>
      <c r="C307" s="108" t="str">
        <f aca="false">'3,Công trình'!E74</f>
        <v>Xây bậc cầu thang  h&lt;=16m vữa M50</v>
      </c>
      <c r="D307" s="107" t="str">
        <f aca="false">'3,Công trình'!F74</f>
        <v>m3</v>
      </c>
      <c r="E307" s="109" t="n">
        <f aca="false">ROUND('3,Công trình'!O74,4)</f>
        <v>0.6653</v>
      </c>
      <c r="F307" s="110"/>
      <c r="G307" s="110"/>
      <c r="H307" s="110"/>
      <c r="I307" s="111"/>
      <c r="J307" s="109"/>
      <c r="K307" s="109"/>
      <c r="L307" s="109"/>
    </row>
    <row r="308" customFormat="false" ht="17.25" hidden="false" customHeight="true" outlineLevel="0" collapsed="false">
      <c r="A308" s="82"/>
      <c r="B308" s="10"/>
      <c r="C308" s="112" t="s">
        <v>666</v>
      </c>
      <c r="D308" s="113"/>
      <c r="E308" s="114"/>
      <c r="F308" s="115"/>
      <c r="G308" s="115"/>
      <c r="H308" s="115"/>
      <c r="I308" s="116"/>
      <c r="J308" s="114"/>
      <c r="K308" s="114"/>
      <c r="L308" s="114"/>
    </row>
    <row r="309" customFormat="false" ht="17.25" hidden="false" customHeight="true" outlineLevel="0" collapsed="false">
      <c r="A309" s="82"/>
      <c r="B309" s="10" t="str">
        <f aca="false">'4,Giá tháng'!B30</f>
        <v>1531</v>
      </c>
      <c r="C309" s="83" t="str">
        <f aca="false">'4,Giá tháng'!C30</f>
        <v>Gạch chỉ 6,5x10,5x22</v>
      </c>
      <c r="D309" s="10" t="str">
        <f aca="false">'4,Giá tháng'!D30</f>
        <v>viên</v>
      </c>
      <c r="E309" s="117"/>
      <c r="F309" s="118" t="n">
        <v>573</v>
      </c>
      <c r="G309" s="118"/>
      <c r="H309" s="118"/>
      <c r="I309" s="119" t="n">
        <f aca="false">'4,Giá tháng'!G30</f>
        <v>1</v>
      </c>
      <c r="J309" s="117" t="n">
        <f aca="false">ROUND(E307*F309*I309,4)</f>
        <v>381.2169</v>
      </c>
      <c r="K309" s="117"/>
      <c r="L309" s="117"/>
      <c r="Q309" s="104" t="n">
        <f aca="false">'Cước VC'!AJ30</f>
        <v>0</v>
      </c>
      <c r="R309" s="104" t="n">
        <f aca="false">'Cước bộ'!V30</f>
        <v>0</v>
      </c>
      <c r="S309" s="104" t="n">
        <v>1027</v>
      </c>
    </row>
    <row r="310" customFormat="false" ht="17.25" hidden="false" customHeight="true" outlineLevel="0" collapsed="false">
      <c r="A310" s="82"/>
      <c r="B310" s="10" t="str">
        <f aca="false">'4,Giá tháng'!B67</f>
        <v>2267</v>
      </c>
      <c r="C310" s="83" t="str">
        <f aca="false">'4,Giá tháng'!C67</f>
        <v>Xi măng PC40</v>
      </c>
      <c r="D310" s="10" t="str">
        <f aca="false">'4,Giá tháng'!D67</f>
        <v>kg</v>
      </c>
      <c r="E310" s="117"/>
      <c r="F310" s="118" t="n">
        <v>49.2856</v>
      </c>
      <c r="G310" s="118"/>
      <c r="H310" s="118"/>
      <c r="I310" s="119" t="n">
        <f aca="false">'4,Giá tháng'!G67</f>
        <v>1</v>
      </c>
      <c r="J310" s="117" t="n">
        <f aca="false">ROUND(E307*F310*I310,4)</f>
        <v>32.7897</v>
      </c>
      <c r="K310" s="117"/>
      <c r="L310" s="117"/>
      <c r="Q310" s="104" t="n">
        <f aca="false">'Cước VC'!AJ67</f>
        <v>0</v>
      </c>
      <c r="R310" s="104" t="n">
        <f aca="false">'Cước bộ'!V67</f>
        <v>0</v>
      </c>
      <c r="S310" s="104" t="n">
        <v>1064</v>
      </c>
    </row>
    <row r="311" customFormat="false" ht="17.25" hidden="false" customHeight="true" outlineLevel="0" collapsed="false">
      <c r="A311" s="82"/>
      <c r="B311" s="10" t="str">
        <f aca="false">'4,Giá tháng'!B7</f>
        <v>0540</v>
      </c>
      <c r="C311" s="83" t="str">
        <f aca="false">'4,Giá tháng'!C7</f>
        <v>Cát mịn</v>
      </c>
      <c r="D311" s="10" t="str">
        <f aca="false">'4,Giá tháng'!D7</f>
        <v>m3</v>
      </c>
      <c r="E311" s="117"/>
      <c r="F311" s="118" t="n">
        <v>0.3192</v>
      </c>
      <c r="G311" s="118"/>
      <c r="H311" s="118"/>
      <c r="I311" s="119" t="n">
        <f aca="false">'4,Giá tháng'!G7</f>
        <v>1</v>
      </c>
      <c r="J311" s="117" t="n">
        <f aca="false">ROUND(E307*F311*I311,4)</f>
        <v>0.2124</v>
      </c>
      <c r="K311" s="117"/>
      <c r="L311" s="117"/>
      <c r="Q311" s="104" t="n">
        <f aca="false">'Cước VC'!AJ7</f>
        <v>0</v>
      </c>
      <c r="R311" s="104" t="n">
        <f aca="false">'Cước bộ'!V7</f>
        <v>0</v>
      </c>
      <c r="S311" s="104" t="n">
        <v>104</v>
      </c>
    </row>
    <row r="312" customFormat="false" ht="17.25" hidden="false" customHeight="true" outlineLevel="0" collapsed="false">
      <c r="A312" s="82"/>
      <c r="B312" s="10" t="str">
        <f aca="false">'4,Giá tháng'!B42</f>
        <v>1810</v>
      </c>
      <c r="C312" s="83" t="str">
        <f aca="false">'4,Giá tháng'!C42</f>
        <v>Nước</v>
      </c>
      <c r="D312" s="10" t="str">
        <f aca="false">'4,Giá tháng'!D42</f>
        <v>lít</v>
      </c>
      <c r="E312" s="117"/>
      <c r="F312" s="118" t="n">
        <v>72.8</v>
      </c>
      <c r="G312" s="118"/>
      <c r="H312" s="118"/>
      <c r="I312" s="119" t="n">
        <f aca="false">'4,Giá tháng'!G42</f>
        <v>1</v>
      </c>
      <c r="J312" s="117" t="n">
        <f aca="false">ROUND(E307*F312*I312,4)</f>
        <v>48.4338</v>
      </c>
      <c r="K312" s="117"/>
      <c r="L312" s="117"/>
      <c r="Q312" s="104" t="n">
        <f aca="false">'Cước VC'!AJ42</f>
        <v>0</v>
      </c>
      <c r="R312" s="104" t="n">
        <f aca="false">'Cước bộ'!V42</f>
        <v>0</v>
      </c>
      <c r="S312" s="104" t="n">
        <v>1039</v>
      </c>
    </row>
    <row r="313" customFormat="false" ht="17.25" hidden="false" customHeight="true" outlineLevel="0" collapsed="false">
      <c r="A313" s="82"/>
      <c r="B313" s="10" t="s">
        <v>667</v>
      </c>
      <c r="C313" s="83" t="s">
        <v>668</v>
      </c>
      <c r="D313" s="10" t="s">
        <v>669</v>
      </c>
      <c r="E313" s="117"/>
      <c r="F313" s="118" t="n">
        <v>5.5</v>
      </c>
      <c r="G313" s="118"/>
      <c r="H313" s="118"/>
      <c r="I313" s="119"/>
      <c r="J313" s="117"/>
      <c r="K313" s="117"/>
      <c r="L313" s="117"/>
      <c r="M313" s="104" t="n">
        <f aca="false">ROUND(E307*F313*(F309*'4,Giá tháng'!E30+F310*'4,Giá tháng'!E67+F311*'4,Giá tháng'!E7+F312*'4,Giá tháng'!E42)/100,1)</f>
        <v>28079.3</v>
      </c>
      <c r="O313" s="104" t="n">
        <f aca="false">ROUND(E307*F313*(F309*('4,Giá tháng'!F30*'4,Giá tháng'!G30+Q309+R309)+F310*('4,Giá tháng'!F67*'4,Giá tháng'!G67+Q310+R310)+F311*('4,Giá tháng'!F7*'4,Giá tháng'!G7+Q311+R311)+F312*('4,Giá tháng'!F42*'4,Giá tháng'!G42+Q312+R312))/100,1)</f>
        <v>28079.3</v>
      </c>
    </row>
    <row r="314" customFormat="false" ht="17.25" hidden="false" customHeight="true" outlineLevel="0" collapsed="false">
      <c r="A314" s="82"/>
      <c r="B314" s="10"/>
      <c r="C314" s="112" t="s">
        <v>670</v>
      </c>
      <c r="D314" s="113"/>
      <c r="E314" s="114"/>
      <c r="F314" s="115"/>
      <c r="G314" s="115"/>
      <c r="H314" s="115"/>
      <c r="I314" s="116"/>
      <c r="J314" s="114"/>
      <c r="K314" s="114"/>
      <c r="L314" s="114"/>
    </row>
    <row r="315" customFormat="false" ht="17.25" hidden="false" customHeight="true" outlineLevel="0" collapsed="false">
      <c r="A315" s="82"/>
      <c r="B315" s="10" t="str">
        <f aca="false">'4,Giá tháng'!B70</f>
        <v>N135</v>
      </c>
      <c r="C315" s="83" t="str">
        <f aca="false">'4,Giá tháng'!C70</f>
        <v>Nhân công 3,5/7 Nhóm I</v>
      </c>
      <c r="D315" s="10" t="str">
        <f aca="false">'4,Giá tháng'!D70</f>
        <v>công</v>
      </c>
      <c r="E315" s="117"/>
      <c r="F315" s="118"/>
      <c r="G315" s="118" t="n">
        <v>4</v>
      </c>
      <c r="H315" s="118"/>
      <c r="I315" s="119" t="n">
        <f aca="false">'4,Giá tháng'!G70</f>
        <v>1</v>
      </c>
      <c r="J315" s="117"/>
      <c r="K315" s="117" t="n">
        <f aca="false">ROUND(E307*G315*I315,4)</f>
        <v>2.6612</v>
      </c>
      <c r="L315" s="117"/>
      <c r="S315" s="104" t="n">
        <v>200</v>
      </c>
    </row>
    <row r="316" customFormat="false" ht="17.25" hidden="false" customHeight="true" outlineLevel="0" collapsed="false">
      <c r="A316" s="82"/>
      <c r="B316" s="10"/>
      <c r="C316" s="112" t="s">
        <v>671</v>
      </c>
      <c r="D316" s="113"/>
      <c r="E316" s="114"/>
      <c r="F316" s="115"/>
      <c r="G316" s="115"/>
      <c r="H316" s="115"/>
      <c r="I316" s="116"/>
      <c r="J316" s="114"/>
      <c r="K316" s="114"/>
      <c r="L316" s="114"/>
    </row>
    <row r="317" customFormat="false" ht="17.25" hidden="false" customHeight="true" outlineLevel="0" collapsed="false">
      <c r="A317" s="82"/>
      <c r="B317" s="10" t="str">
        <f aca="false">'4,Giá tháng'!B80</f>
        <v>M252</v>
      </c>
      <c r="C317" s="83" t="str">
        <f aca="false">'4,Giá tháng'!C80</f>
        <v>Máy trộn 80l</v>
      </c>
      <c r="D317" s="10" t="str">
        <f aca="false">'4,Giá tháng'!D80</f>
        <v>ca</v>
      </c>
      <c r="E317" s="117"/>
      <c r="F317" s="118"/>
      <c r="G317" s="118"/>
      <c r="H317" s="118" t="n">
        <v>0.036</v>
      </c>
      <c r="I317" s="119" t="n">
        <f aca="false">'4,Giá tháng'!G80</f>
        <v>1</v>
      </c>
      <c r="J317" s="117"/>
      <c r="K317" s="117"/>
      <c r="L317" s="117" t="n">
        <f aca="false">ROUND(E307*H317*I317,4)</f>
        <v>0.024</v>
      </c>
      <c r="S317" s="104" t="n">
        <v>306</v>
      </c>
    </row>
    <row r="318" customFormat="false" ht="17.25" hidden="false" customHeight="true" outlineLevel="0" collapsed="false">
      <c r="A318" s="82"/>
      <c r="B318" s="10" t="str">
        <f aca="false">'4,Giá tháng'!B82</f>
        <v>M256</v>
      </c>
      <c r="C318" s="83" t="str">
        <f aca="false">'4,Giá tháng'!C82</f>
        <v>Máy vận thăng 0,8T</v>
      </c>
      <c r="D318" s="10" t="str">
        <f aca="false">'4,Giá tháng'!D82</f>
        <v>ca</v>
      </c>
      <c r="E318" s="117"/>
      <c r="F318" s="118"/>
      <c r="G318" s="118"/>
      <c r="H318" s="118" t="n">
        <v>0.08</v>
      </c>
      <c r="I318" s="119" t="n">
        <f aca="false">'4,Giá tháng'!G82</f>
        <v>1</v>
      </c>
      <c r="J318" s="117"/>
      <c r="K318" s="117"/>
      <c r="L318" s="117" t="n">
        <f aca="false">ROUND(E307*H318*I318,4)</f>
        <v>0.0532</v>
      </c>
      <c r="S318" s="104" t="n">
        <v>308</v>
      </c>
    </row>
    <row r="319" customFormat="false" ht="17.25" hidden="false" customHeight="true" outlineLevel="0" collapsed="false">
      <c r="A319" s="82"/>
      <c r="B319" s="10" t="s">
        <v>672</v>
      </c>
      <c r="C319" s="83" t="s">
        <v>673</v>
      </c>
      <c r="D319" s="10" t="s">
        <v>669</v>
      </c>
      <c r="E319" s="117"/>
      <c r="F319" s="118"/>
      <c r="G319" s="118"/>
      <c r="H319" s="118" t="n">
        <v>0.5</v>
      </c>
      <c r="I319" s="119"/>
      <c r="J319" s="117"/>
      <c r="K319" s="117"/>
      <c r="L319" s="117"/>
      <c r="N319" s="104" t="n">
        <f aca="false">ROUND(E307*H319*(H317*'4,Giá tháng'!E80+H318*'4,Giá tháng'!E82)/100,1)</f>
        <v>140.3</v>
      </c>
      <c r="P319" s="104" t="n">
        <f aca="false">ROUND(E307*H319*(H317*('4,Giá tháng'!F80*'4,Giá tháng'!G80)+H318*('4,Giá tháng'!F82*'4,Giá tháng'!G82))/100,1)</f>
        <v>124</v>
      </c>
    </row>
    <row r="320" customFormat="false" ht="17.25" hidden="false" customHeight="true" outlineLevel="0" collapsed="false">
      <c r="A320" s="106" t="n">
        <f aca="false">'3,Công trình'!A76</f>
        <v>29</v>
      </c>
      <c r="B320" s="107" t="str">
        <f aca="false">'3,Công trình'!D76</f>
        <v>AF.12613</v>
      </c>
      <c r="C320" s="108" t="str">
        <f aca="false">'3,Công trình'!E76</f>
        <v>Bê tông cầu thang thường đá 1x2 M200</v>
      </c>
      <c r="D320" s="107" t="str">
        <f aca="false">'3,Công trình'!F76</f>
        <v>m3</v>
      </c>
      <c r="E320" s="109" t="n">
        <f aca="false">ROUND('3,Công trình'!O76,4)</f>
        <v>1.0253</v>
      </c>
      <c r="F320" s="110"/>
      <c r="G320" s="110"/>
      <c r="H320" s="110"/>
      <c r="I320" s="111"/>
      <c r="J320" s="109"/>
      <c r="K320" s="109"/>
      <c r="L320" s="109"/>
    </row>
    <row r="321" customFormat="false" ht="17.25" hidden="false" customHeight="true" outlineLevel="0" collapsed="false">
      <c r="A321" s="82"/>
      <c r="B321" s="10"/>
      <c r="C321" s="112" t="s">
        <v>666</v>
      </c>
      <c r="D321" s="113"/>
      <c r="E321" s="114"/>
      <c r="F321" s="115"/>
      <c r="G321" s="115"/>
      <c r="H321" s="115"/>
      <c r="I321" s="116"/>
      <c r="J321" s="114"/>
      <c r="K321" s="114"/>
      <c r="L321" s="114"/>
    </row>
    <row r="322" customFormat="false" ht="17.25" hidden="false" customHeight="true" outlineLevel="0" collapsed="false">
      <c r="A322" s="82"/>
      <c r="B322" s="10" t="str">
        <f aca="false">'4,Giá tháng'!B67</f>
        <v>2267</v>
      </c>
      <c r="C322" s="83" t="str">
        <f aca="false">'4,Giá tháng'!C67</f>
        <v>Xi măng PC40</v>
      </c>
      <c r="D322" s="10" t="str">
        <f aca="false">'4,Giá tháng'!D67</f>
        <v>kg</v>
      </c>
      <c r="E322" s="117"/>
      <c r="F322" s="118" t="n">
        <v>288.025</v>
      </c>
      <c r="G322" s="118"/>
      <c r="H322" s="118"/>
      <c r="I322" s="119" t="n">
        <f aca="false">'4,Giá tháng'!G67</f>
        <v>1</v>
      </c>
      <c r="J322" s="117" t="n">
        <f aca="false">ROUND(E320*F322*I322,4)</f>
        <v>295.312</v>
      </c>
      <c r="K322" s="117"/>
      <c r="L322" s="117"/>
      <c r="Q322" s="104" t="n">
        <f aca="false">'Cước VC'!AJ67</f>
        <v>0</v>
      </c>
      <c r="R322" s="104" t="n">
        <f aca="false">'Cước bộ'!V67</f>
        <v>0</v>
      </c>
      <c r="S322" s="104" t="n">
        <v>1064</v>
      </c>
    </row>
    <row r="323" customFormat="false" ht="17.25" hidden="false" customHeight="true" outlineLevel="0" collapsed="false">
      <c r="A323" s="82"/>
      <c r="B323" s="10" t="str">
        <f aca="false">'4,Giá tháng'!B8</f>
        <v>0546</v>
      </c>
      <c r="C323" s="83" t="str">
        <f aca="false">'4,Giá tháng'!C8</f>
        <v>Cát vàng hạt to</v>
      </c>
      <c r="D323" s="10" t="str">
        <f aca="false">'4,Giá tháng'!D8</f>
        <v>m3</v>
      </c>
      <c r="E323" s="117"/>
      <c r="F323" s="118" t="n">
        <v>0.505325</v>
      </c>
      <c r="G323" s="118"/>
      <c r="H323" s="118"/>
      <c r="I323" s="119" t="n">
        <f aca="false">'4,Giá tháng'!G8</f>
        <v>1</v>
      </c>
      <c r="J323" s="117" t="n">
        <f aca="false">ROUND(E320*F323*I323,4)</f>
        <v>0.5181</v>
      </c>
      <c r="K323" s="117"/>
      <c r="L323" s="117"/>
      <c r="Q323" s="104" t="n">
        <f aca="false">'Cước VC'!AJ8</f>
        <v>0</v>
      </c>
      <c r="R323" s="104" t="n">
        <f aca="false">'Cước bộ'!V8</f>
        <v>0</v>
      </c>
      <c r="S323" s="104" t="n">
        <v>105</v>
      </c>
    </row>
    <row r="324" customFormat="false" ht="17.25" hidden="false" customHeight="true" outlineLevel="0" collapsed="false">
      <c r="A324" s="82"/>
      <c r="B324" s="10" t="str">
        <f aca="false">'4,Giá tháng'!B23</f>
        <v>0023</v>
      </c>
      <c r="C324" s="83" t="str">
        <f aca="false">'4,Giá tháng'!C23</f>
        <v>Đá 1x2</v>
      </c>
      <c r="D324" s="10" t="str">
        <f aca="false">'4,Giá tháng'!D23</f>
        <v>m3</v>
      </c>
      <c r="E324" s="117"/>
      <c r="F324" s="118" t="n">
        <v>0.913275</v>
      </c>
      <c r="G324" s="118"/>
      <c r="H324" s="118"/>
      <c r="I324" s="119" t="n">
        <f aca="false">'4,Giá tháng'!G23</f>
        <v>1</v>
      </c>
      <c r="J324" s="117" t="n">
        <f aca="false">ROUND(E320*F324*I324,4)</f>
        <v>0.9364</v>
      </c>
      <c r="K324" s="117"/>
      <c r="L324" s="117"/>
      <c r="Q324" s="104" t="n">
        <f aca="false">'Cước VC'!AJ23</f>
        <v>0</v>
      </c>
      <c r="R324" s="104" t="n">
        <f aca="false">'Cước bộ'!V23</f>
        <v>0</v>
      </c>
      <c r="S324" s="104" t="n">
        <v>1020</v>
      </c>
    </row>
    <row r="325" customFormat="false" ht="17.25" hidden="false" customHeight="true" outlineLevel="0" collapsed="false">
      <c r="A325" s="82"/>
      <c r="B325" s="10" t="str">
        <f aca="false">'4,Giá tháng'!B42</f>
        <v>1810</v>
      </c>
      <c r="C325" s="83" t="str">
        <f aca="false">'4,Giá tháng'!C42</f>
        <v>Nước</v>
      </c>
      <c r="D325" s="10" t="str">
        <f aca="false">'4,Giá tháng'!D42</f>
        <v>lít</v>
      </c>
      <c r="E325" s="117"/>
      <c r="F325" s="118" t="n">
        <v>189.625</v>
      </c>
      <c r="G325" s="118"/>
      <c r="H325" s="118"/>
      <c r="I325" s="119" t="n">
        <f aca="false">'4,Giá tháng'!G42</f>
        <v>1</v>
      </c>
      <c r="J325" s="117" t="n">
        <f aca="false">ROUND(E320*F325*I325,4)</f>
        <v>194.4225</v>
      </c>
      <c r="K325" s="117"/>
      <c r="L325" s="117"/>
      <c r="Q325" s="104" t="n">
        <f aca="false">'Cước VC'!AJ42</f>
        <v>0</v>
      </c>
      <c r="R325" s="104" t="n">
        <f aca="false">'Cước bộ'!V42</f>
        <v>0</v>
      </c>
      <c r="S325" s="104" t="n">
        <v>1039</v>
      </c>
    </row>
    <row r="326" customFormat="false" ht="17.25" hidden="false" customHeight="true" outlineLevel="0" collapsed="false">
      <c r="A326" s="82"/>
      <c r="B326" s="10" t="s">
        <v>667</v>
      </c>
      <c r="C326" s="83" t="s">
        <v>668</v>
      </c>
      <c r="D326" s="10" t="s">
        <v>669</v>
      </c>
      <c r="E326" s="117"/>
      <c r="F326" s="118" t="n">
        <v>1</v>
      </c>
      <c r="G326" s="118"/>
      <c r="H326" s="118"/>
      <c r="I326" s="119"/>
      <c r="J326" s="117"/>
      <c r="K326" s="117"/>
      <c r="L326" s="117"/>
      <c r="M326" s="104" t="n">
        <f aca="false">ROUND(E320*F326*(F322*'4,Giá tháng'!E67+F323*'4,Giá tháng'!E8+F324*'4,Giá tháng'!E23+F325*'4,Giá tháng'!E42)/100,1)</f>
        <v>8521.5</v>
      </c>
      <c r="O326" s="104" t="n">
        <f aca="false">ROUND(E320*F326*(F322*('4,Giá tháng'!F67*'4,Giá tháng'!G67+Q322+R322)+F323*('4,Giá tháng'!F8*'4,Giá tháng'!G8+Q323+R323)+F324*('4,Giá tháng'!F23*'4,Giá tháng'!G23+Q324+R324)+F325*('4,Giá tháng'!F42*'4,Giá tháng'!G42+Q325+R325))/100,1)</f>
        <v>8521.5</v>
      </c>
    </row>
    <row r="327" customFormat="false" ht="17.25" hidden="false" customHeight="true" outlineLevel="0" collapsed="false">
      <c r="A327" s="82"/>
      <c r="B327" s="10"/>
      <c r="C327" s="112" t="s">
        <v>670</v>
      </c>
      <c r="D327" s="113"/>
      <c r="E327" s="114"/>
      <c r="F327" s="115"/>
      <c r="G327" s="115"/>
      <c r="H327" s="115"/>
      <c r="I327" s="116"/>
      <c r="J327" s="114"/>
      <c r="K327" s="114"/>
      <c r="L327" s="114"/>
    </row>
    <row r="328" customFormat="false" ht="17.25" hidden="false" customHeight="true" outlineLevel="0" collapsed="false">
      <c r="A328" s="82"/>
      <c r="B328" s="10" t="str">
        <f aca="false">'4,Giá tháng'!B70</f>
        <v>N135</v>
      </c>
      <c r="C328" s="83" t="str">
        <f aca="false">'4,Giá tháng'!C70</f>
        <v>Nhân công 3,5/7 Nhóm I</v>
      </c>
      <c r="D328" s="10" t="str">
        <f aca="false">'4,Giá tháng'!D70</f>
        <v>công</v>
      </c>
      <c r="E328" s="117"/>
      <c r="F328" s="118"/>
      <c r="G328" s="118" t="n">
        <v>2.9</v>
      </c>
      <c r="H328" s="118"/>
      <c r="I328" s="119" t="n">
        <f aca="false">'4,Giá tháng'!G70</f>
        <v>1</v>
      </c>
      <c r="J328" s="117"/>
      <c r="K328" s="117" t="n">
        <f aca="false">ROUND(E320*G328*I328,4)</f>
        <v>2.9734</v>
      </c>
      <c r="L328" s="117"/>
      <c r="S328" s="104" t="n">
        <v>200</v>
      </c>
    </row>
    <row r="329" customFormat="false" ht="17.25" hidden="false" customHeight="true" outlineLevel="0" collapsed="false">
      <c r="A329" s="82"/>
      <c r="B329" s="10"/>
      <c r="C329" s="112" t="s">
        <v>671</v>
      </c>
      <c r="D329" s="113"/>
      <c r="E329" s="114"/>
      <c r="F329" s="115"/>
      <c r="G329" s="115"/>
      <c r="H329" s="115"/>
      <c r="I329" s="116"/>
      <c r="J329" s="114"/>
      <c r="K329" s="114"/>
      <c r="L329" s="114"/>
    </row>
    <row r="330" customFormat="false" ht="17.25" hidden="false" customHeight="true" outlineLevel="0" collapsed="false">
      <c r="A330" s="82"/>
      <c r="B330" s="10" t="str">
        <f aca="false">'4,Giá tháng'!B81</f>
        <v>M253</v>
      </c>
      <c r="C330" s="83" t="str">
        <f aca="false">'4,Giá tháng'!C81</f>
        <v>Máy trộn BT 250lít</v>
      </c>
      <c r="D330" s="10" t="str">
        <f aca="false">'4,Giá tháng'!D81</f>
        <v>ca</v>
      </c>
      <c r="E330" s="117"/>
      <c r="F330" s="118"/>
      <c r="G330" s="118"/>
      <c r="H330" s="118" t="n">
        <v>0.095</v>
      </c>
      <c r="I330" s="119" t="n">
        <f aca="false">'4,Giá tháng'!G81</f>
        <v>1</v>
      </c>
      <c r="J330" s="117"/>
      <c r="K330" s="117"/>
      <c r="L330" s="117" t="n">
        <f aca="false">ROUND(E320*H330*I330,4)</f>
        <v>0.0974</v>
      </c>
      <c r="S330" s="104" t="n">
        <v>307</v>
      </c>
    </row>
    <row r="331" customFormat="false" ht="17.25" hidden="false" customHeight="true" outlineLevel="0" collapsed="false">
      <c r="A331" s="82"/>
      <c r="B331" s="10" t="str">
        <f aca="false">'4,Giá tháng'!B74</f>
        <v>M025</v>
      </c>
      <c r="C331" s="83" t="str">
        <f aca="false">'4,Giá tháng'!C74</f>
        <v>Đầm dùi 1,5KW</v>
      </c>
      <c r="D331" s="10" t="str">
        <f aca="false">'4,Giá tháng'!D74</f>
        <v>ca</v>
      </c>
      <c r="E331" s="117"/>
      <c r="F331" s="118"/>
      <c r="G331" s="118"/>
      <c r="H331" s="118" t="n">
        <v>0.089</v>
      </c>
      <c r="I331" s="119" t="n">
        <f aca="false">'4,Giá tháng'!G74</f>
        <v>1</v>
      </c>
      <c r="J331" s="117"/>
      <c r="K331" s="117"/>
      <c r="L331" s="117" t="n">
        <f aca="false">ROUND(E320*H331*I331,4)</f>
        <v>0.0913</v>
      </c>
      <c r="S331" s="104" t="n">
        <v>300</v>
      </c>
    </row>
    <row r="332" customFormat="false" ht="17.25" hidden="false" customHeight="true" outlineLevel="0" collapsed="false">
      <c r="A332" s="82"/>
      <c r="B332" s="10" t="str">
        <f aca="false">'4,Giá tháng'!B82</f>
        <v>M256</v>
      </c>
      <c r="C332" s="83" t="str">
        <f aca="false">'4,Giá tháng'!C82</f>
        <v>Máy vận thăng 0,8T</v>
      </c>
      <c r="D332" s="10" t="str">
        <f aca="false">'4,Giá tháng'!D82</f>
        <v>ca</v>
      </c>
      <c r="E332" s="117"/>
      <c r="F332" s="118"/>
      <c r="G332" s="118"/>
      <c r="H332" s="118" t="n">
        <v>0.11</v>
      </c>
      <c r="I332" s="119" t="n">
        <f aca="false">'4,Giá tháng'!G82</f>
        <v>1</v>
      </c>
      <c r="J332" s="117"/>
      <c r="K332" s="117"/>
      <c r="L332" s="117" t="n">
        <f aca="false">ROUND(E320*H332*I332,4)</f>
        <v>0.1128</v>
      </c>
      <c r="S332" s="104" t="n">
        <v>308</v>
      </c>
    </row>
    <row r="333" customFormat="false" ht="17.25" hidden="false" customHeight="true" outlineLevel="0" collapsed="false">
      <c r="A333" s="106" t="n">
        <f aca="false">'3,Công trình'!A78</f>
        <v>30</v>
      </c>
      <c r="B333" s="107" t="str">
        <f aca="false">'3,Công trình'!D78</f>
        <v>AF.81161</v>
      </c>
      <c r="C333" s="108" t="str">
        <f aca="false">'3,Công trình'!E78</f>
        <v>SXLD tháo dỡ ván khuôn cầu thang thường</v>
      </c>
      <c r="D333" s="107" t="str">
        <f aca="false">'3,Công trình'!F78</f>
        <v>100m2</v>
      </c>
      <c r="E333" s="109" t="n">
        <f aca="false">ROUND('3,Công trình'!O78,4)</f>
        <v>0.1136</v>
      </c>
      <c r="F333" s="110"/>
      <c r="G333" s="110"/>
      <c r="H333" s="110"/>
      <c r="I333" s="111"/>
      <c r="J333" s="109"/>
      <c r="K333" s="109"/>
      <c r="L333" s="109"/>
    </row>
    <row r="334" customFormat="false" ht="17.25" hidden="false" customHeight="true" outlineLevel="0" collapsed="false">
      <c r="A334" s="82"/>
      <c r="B334" s="10"/>
      <c r="C334" s="112" t="s">
        <v>666</v>
      </c>
      <c r="D334" s="113"/>
      <c r="E334" s="114"/>
      <c r="F334" s="115"/>
      <c r="G334" s="115"/>
      <c r="H334" s="115"/>
      <c r="I334" s="116"/>
      <c r="J334" s="114"/>
      <c r="K334" s="114"/>
      <c r="L334" s="114"/>
    </row>
    <row r="335" customFormat="false" ht="17.25" hidden="false" customHeight="true" outlineLevel="0" collapsed="false">
      <c r="A335" s="82"/>
      <c r="B335" s="10" t="str">
        <f aca="false">'4,Giá tháng'!B34</f>
        <v>1578</v>
      </c>
      <c r="C335" s="83" t="str">
        <f aca="false">'4,Giá tháng'!C34</f>
        <v>Gỗ ván ( cả nẹp)</v>
      </c>
      <c r="D335" s="10" t="str">
        <f aca="false">'4,Giá tháng'!D34</f>
        <v>m3</v>
      </c>
      <c r="E335" s="117"/>
      <c r="F335" s="118" t="n">
        <v>0.792</v>
      </c>
      <c r="G335" s="118"/>
      <c r="H335" s="118"/>
      <c r="I335" s="119" t="n">
        <f aca="false">'4,Giá tháng'!G34</f>
        <v>1</v>
      </c>
      <c r="J335" s="117" t="n">
        <f aca="false">ROUND(E333*F335*I335,4)</f>
        <v>0.09</v>
      </c>
      <c r="K335" s="117"/>
      <c r="L335" s="117"/>
      <c r="Q335" s="104" t="n">
        <f aca="false">'Cước VC'!AJ34</f>
        <v>0</v>
      </c>
      <c r="R335" s="104" t="n">
        <f aca="false">'Cước bộ'!V34</f>
        <v>0</v>
      </c>
      <c r="S335" s="104" t="n">
        <v>1031</v>
      </c>
    </row>
    <row r="336" customFormat="false" ht="17.25" hidden="false" customHeight="true" outlineLevel="0" collapsed="false">
      <c r="A336" s="82"/>
      <c r="B336" s="10" t="str">
        <f aca="false">'4,Giá tháng'!B32</f>
        <v>1563</v>
      </c>
      <c r="C336" s="83" t="str">
        <f aca="false">'4,Giá tháng'!C32</f>
        <v>Gỗ chống</v>
      </c>
      <c r="D336" s="10" t="str">
        <f aca="false">'4,Giá tháng'!D32</f>
        <v>m3</v>
      </c>
      <c r="E336" s="117"/>
      <c r="F336" s="118" t="n">
        <v>0.981</v>
      </c>
      <c r="G336" s="118"/>
      <c r="H336" s="118"/>
      <c r="I336" s="119" t="n">
        <f aca="false">'4,Giá tháng'!G32</f>
        <v>1</v>
      </c>
      <c r="J336" s="117" t="n">
        <f aca="false">ROUND(E333*F336*I336,4)</f>
        <v>0.1114</v>
      </c>
      <c r="K336" s="117"/>
      <c r="L336" s="117"/>
      <c r="Q336" s="104" t="n">
        <f aca="false">'Cước VC'!AJ32</f>
        <v>0</v>
      </c>
      <c r="R336" s="104" t="n">
        <f aca="false">'Cước bộ'!V32</f>
        <v>0</v>
      </c>
      <c r="S336" s="104" t="n">
        <v>1029</v>
      </c>
    </row>
    <row r="337" customFormat="false" ht="17.25" hidden="false" customHeight="true" outlineLevel="0" collapsed="false">
      <c r="A337" s="82"/>
      <c r="B337" s="10" t="str">
        <f aca="false">'4,Giá tháng'!B27</f>
        <v>0140</v>
      </c>
      <c r="C337" s="83" t="str">
        <f aca="false">'4,Giá tháng'!C27</f>
        <v>Đinh</v>
      </c>
      <c r="D337" s="10" t="str">
        <f aca="false">'4,Giá tháng'!D27</f>
        <v>kg</v>
      </c>
      <c r="E337" s="117"/>
      <c r="F337" s="118" t="n">
        <v>11.45</v>
      </c>
      <c r="G337" s="118"/>
      <c r="H337" s="118"/>
      <c r="I337" s="119" t="n">
        <f aca="false">'4,Giá tháng'!G27</f>
        <v>1</v>
      </c>
      <c r="J337" s="117" t="n">
        <f aca="false">ROUND(E333*F337*I337,4)</f>
        <v>1.3007</v>
      </c>
      <c r="K337" s="117"/>
      <c r="L337" s="117"/>
      <c r="Q337" s="104" t="n">
        <f aca="false">'Cước VC'!AJ27</f>
        <v>0</v>
      </c>
      <c r="R337" s="104" t="n">
        <f aca="false">'Cước bộ'!V27</f>
        <v>0</v>
      </c>
      <c r="S337" s="104" t="n">
        <v>1024</v>
      </c>
    </row>
    <row r="338" customFormat="false" ht="17.25" hidden="false" customHeight="true" outlineLevel="0" collapsed="false">
      <c r="A338" s="82"/>
      <c r="B338" s="10" t="str">
        <f aca="false">'4,Giá tháng'!B28</f>
        <v>0142</v>
      </c>
      <c r="C338" s="83" t="str">
        <f aca="false">'4,Giá tháng'!C28</f>
        <v>Đinh đỉa</v>
      </c>
      <c r="D338" s="10" t="str">
        <f aca="false">'4,Giá tháng'!D28</f>
        <v>cái</v>
      </c>
      <c r="E338" s="117"/>
      <c r="F338" s="118" t="n">
        <v>29</v>
      </c>
      <c r="G338" s="118"/>
      <c r="H338" s="118"/>
      <c r="I338" s="119" t="n">
        <f aca="false">'4,Giá tháng'!G28</f>
        <v>1</v>
      </c>
      <c r="J338" s="117" t="n">
        <f aca="false">ROUND(E333*F338*I338,4)</f>
        <v>3.2944</v>
      </c>
      <c r="K338" s="117"/>
      <c r="L338" s="117"/>
      <c r="Q338" s="104" t="n">
        <f aca="false">'Cước VC'!AJ28</f>
        <v>0</v>
      </c>
      <c r="R338" s="104" t="n">
        <f aca="false">'Cước bộ'!V28</f>
        <v>0</v>
      </c>
      <c r="S338" s="104" t="n">
        <v>1025</v>
      </c>
    </row>
    <row r="339" customFormat="false" ht="17.25" hidden="false" customHeight="true" outlineLevel="0" collapsed="false">
      <c r="A339" s="82"/>
      <c r="B339" s="10" t="s">
        <v>667</v>
      </c>
      <c r="C339" s="83" t="s">
        <v>668</v>
      </c>
      <c r="D339" s="10" t="s">
        <v>669</v>
      </c>
      <c r="E339" s="117"/>
      <c r="F339" s="118" t="n">
        <v>1</v>
      </c>
      <c r="G339" s="118"/>
      <c r="H339" s="118"/>
      <c r="I339" s="119"/>
      <c r="J339" s="117"/>
      <c r="K339" s="117"/>
      <c r="L339" s="117"/>
      <c r="M339" s="104" t="n">
        <f aca="false">ROUND(E333*F339*(F335*'4,Giá tháng'!E34+F336*'4,Giá tháng'!E32+F337*'4,Giá tháng'!E27+F338*'4,Giá tháng'!E28)/100,1)</f>
        <v>8523.7</v>
      </c>
      <c r="O339" s="104" t="n">
        <f aca="false">ROUND(E333*F339*(F335*('4,Giá tháng'!F34*'4,Giá tháng'!G34+Q335+R335)+F336*('4,Giá tháng'!F32*'4,Giá tháng'!G32+Q336+R336)+F337*('4,Giá tháng'!F27*'4,Giá tháng'!G27+Q337+R337)+F338*('4,Giá tháng'!F28*'4,Giá tháng'!G28+Q338+R338))/100,1)</f>
        <v>8523.7</v>
      </c>
    </row>
    <row r="340" customFormat="false" ht="17.25" hidden="false" customHeight="true" outlineLevel="0" collapsed="false">
      <c r="A340" s="82"/>
      <c r="B340" s="10"/>
      <c r="C340" s="112" t="s">
        <v>670</v>
      </c>
      <c r="D340" s="113"/>
      <c r="E340" s="114"/>
      <c r="F340" s="115"/>
      <c r="G340" s="115"/>
      <c r="H340" s="115"/>
      <c r="I340" s="116"/>
      <c r="J340" s="114"/>
      <c r="K340" s="114"/>
      <c r="L340" s="114"/>
    </row>
    <row r="341" customFormat="false" ht="17.25" hidden="false" customHeight="true" outlineLevel="0" collapsed="false">
      <c r="A341" s="82"/>
      <c r="B341" s="10" t="str">
        <f aca="false">'4,Giá tháng'!B72</f>
        <v>N140</v>
      </c>
      <c r="C341" s="83" t="str">
        <f aca="false">'4,Giá tháng'!C72</f>
        <v>Nhân công 4,0/7 Nhóm I</v>
      </c>
      <c r="D341" s="10" t="str">
        <f aca="false">'4,Giá tháng'!D72</f>
        <v>công</v>
      </c>
      <c r="E341" s="117"/>
      <c r="F341" s="118"/>
      <c r="G341" s="118" t="n">
        <v>45.76</v>
      </c>
      <c r="H341" s="118"/>
      <c r="I341" s="119" t="n">
        <f aca="false">'4,Giá tháng'!G72</f>
        <v>1</v>
      </c>
      <c r="J341" s="117"/>
      <c r="K341" s="117" t="n">
        <f aca="false">ROUND(E333*G341*I341,4)</f>
        <v>5.1983</v>
      </c>
      <c r="L341" s="117"/>
      <c r="S341" s="104" t="n">
        <v>202</v>
      </c>
    </row>
    <row r="342" customFormat="false" ht="17.25" hidden="false" customHeight="true" outlineLevel="0" collapsed="false">
      <c r="A342" s="106" t="n">
        <f aca="false">'3,Công trình'!A81</f>
        <v>31</v>
      </c>
      <c r="B342" s="107" t="str">
        <f aca="false">'3,Công trình'!D81</f>
        <v>AF.61811</v>
      </c>
      <c r="C342" s="108" t="str">
        <f aca="false">'3,Công trình'!E81</f>
        <v>SXLD cốt thép cầu thang đk &lt;=10mm h&lt;=4m</v>
      </c>
      <c r="D342" s="107" t="str">
        <f aca="false">'3,Công trình'!F81</f>
        <v>tấn</v>
      </c>
      <c r="E342" s="109" t="n">
        <f aca="false">ROUND('3,Công trình'!O81,4)</f>
        <v>0.0506</v>
      </c>
      <c r="F342" s="110"/>
      <c r="G342" s="110"/>
      <c r="H342" s="110"/>
      <c r="I342" s="111"/>
      <c r="J342" s="109"/>
      <c r="K342" s="109"/>
      <c r="L342" s="109"/>
    </row>
    <row r="343" customFormat="false" ht="17.25" hidden="false" customHeight="true" outlineLevel="0" collapsed="false">
      <c r="A343" s="82"/>
      <c r="B343" s="10"/>
      <c r="C343" s="112" t="s">
        <v>666</v>
      </c>
      <c r="D343" s="113"/>
      <c r="E343" s="114"/>
      <c r="F343" s="115"/>
      <c r="G343" s="115"/>
      <c r="H343" s="115"/>
      <c r="I343" s="116"/>
      <c r="J343" s="114"/>
      <c r="K343" s="114"/>
      <c r="L343" s="114"/>
    </row>
    <row r="344" customFormat="false" ht="17.25" hidden="false" customHeight="true" outlineLevel="0" collapsed="false">
      <c r="A344" s="82"/>
      <c r="B344" s="10" t="str">
        <f aca="false">'4,Giá tháng'!B57</f>
        <v>2080</v>
      </c>
      <c r="C344" s="83" t="str">
        <f aca="false">'4,Giá tháng'!C57</f>
        <v>Thép tròn f&lt;=10mm</v>
      </c>
      <c r="D344" s="10" t="str">
        <f aca="false">'4,Giá tháng'!D57</f>
        <v>kg</v>
      </c>
      <c r="E344" s="117"/>
      <c r="F344" s="118" t="n">
        <v>1005</v>
      </c>
      <c r="G344" s="118"/>
      <c r="H344" s="118"/>
      <c r="I344" s="119" t="n">
        <f aca="false">'4,Giá tháng'!G57</f>
        <v>1</v>
      </c>
      <c r="J344" s="117" t="n">
        <f aca="false">ROUND(E342*F344*I344,4)</f>
        <v>50.853</v>
      </c>
      <c r="K344" s="117"/>
      <c r="L344" s="117"/>
      <c r="S344" s="104" t="n">
        <v>1054</v>
      </c>
    </row>
    <row r="345" customFormat="false" ht="17.25" hidden="false" customHeight="true" outlineLevel="0" collapsed="false">
      <c r="A345" s="82"/>
      <c r="B345" s="10" t="str">
        <f aca="false">'4,Giá tháng'!B22</f>
        <v>1125</v>
      </c>
      <c r="C345" s="83" t="str">
        <f aca="false">'4,Giá tháng'!C22</f>
        <v>Dây thép</v>
      </c>
      <c r="D345" s="10" t="str">
        <f aca="false">'4,Giá tháng'!D22</f>
        <v>kg</v>
      </c>
      <c r="E345" s="117"/>
      <c r="F345" s="118" t="n">
        <v>21.42</v>
      </c>
      <c r="G345" s="118"/>
      <c r="H345" s="118"/>
      <c r="I345" s="119" t="n">
        <f aca="false">'4,Giá tháng'!G22</f>
        <v>1</v>
      </c>
      <c r="J345" s="117" t="n">
        <f aca="false">ROUND(E342*F345*I345,4)</f>
        <v>1.0839</v>
      </c>
      <c r="K345" s="117"/>
      <c r="L345" s="117"/>
      <c r="S345" s="104" t="n">
        <v>1019</v>
      </c>
    </row>
    <row r="346" customFormat="false" ht="17.25" hidden="false" customHeight="true" outlineLevel="0" collapsed="false">
      <c r="A346" s="82"/>
      <c r="B346" s="10"/>
      <c r="C346" s="112" t="s">
        <v>670</v>
      </c>
      <c r="D346" s="113"/>
      <c r="E346" s="114"/>
      <c r="F346" s="115"/>
      <c r="G346" s="115"/>
      <c r="H346" s="115"/>
      <c r="I346" s="116"/>
      <c r="J346" s="114"/>
      <c r="K346" s="114"/>
      <c r="L346" s="114"/>
    </row>
    <row r="347" customFormat="false" ht="17.25" hidden="false" customHeight="true" outlineLevel="0" collapsed="false">
      <c r="A347" s="82"/>
      <c r="B347" s="10" t="str">
        <f aca="false">'4,Giá tháng'!B70</f>
        <v>N135</v>
      </c>
      <c r="C347" s="83" t="str">
        <f aca="false">'4,Giá tháng'!C70</f>
        <v>Nhân công 3,5/7 Nhóm I</v>
      </c>
      <c r="D347" s="10" t="str">
        <f aca="false">'4,Giá tháng'!D70</f>
        <v>công</v>
      </c>
      <c r="E347" s="117"/>
      <c r="F347" s="118"/>
      <c r="G347" s="118" t="n">
        <v>18.13</v>
      </c>
      <c r="H347" s="118"/>
      <c r="I347" s="119" t="n">
        <f aca="false">'4,Giá tháng'!G70</f>
        <v>1</v>
      </c>
      <c r="J347" s="117"/>
      <c r="K347" s="117" t="n">
        <f aca="false">ROUND(E342*G347*I347,4)</f>
        <v>0.9174</v>
      </c>
      <c r="L347" s="117"/>
      <c r="S347" s="104" t="n">
        <v>200</v>
      </c>
    </row>
    <row r="348" customFormat="false" ht="17.25" hidden="false" customHeight="true" outlineLevel="0" collapsed="false">
      <c r="A348" s="82"/>
      <c r="B348" s="10"/>
      <c r="C348" s="112" t="s">
        <v>671</v>
      </c>
      <c r="D348" s="113"/>
      <c r="E348" s="114"/>
      <c r="F348" s="115"/>
      <c r="G348" s="115"/>
      <c r="H348" s="115"/>
      <c r="I348" s="116"/>
      <c r="J348" s="114"/>
      <c r="K348" s="114"/>
      <c r="L348" s="114"/>
    </row>
    <row r="349" customFormat="false" ht="17.25" hidden="false" customHeight="true" outlineLevel="0" collapsed="false">
      <c r="A349" s="82"/>
      <c r="B349" s="10" t="str">
        <f aca="false">'4,Giá tháng'!B76</f>
        <v>M148</v>
      </c>
      <c r="C349" s="83" t="str">
        <f aca="false">'4,Giá tháng'!C76</f>
        <v>Máy cắt uốn 5 KW</v>
      </c>
      <c r="D349" s="10" t="str">
        <f aca="false">'4,Giá tháng'!D76</f>
        <v>ca</v>
      </c>
      <c r="E349" s="117"/>
      <c r="F349" s="118"/>
      <c r="G349" s="118"/>
      <c r="H349" s="118" t="n">
        <v>0.4</v>
      </c>
      <c r="I349" s="119" t="n">
        <f aca="false">'4,Giá tháng'!G76</f>
        <v>1</v>
      </c>
      <c r="J349" s="117"/>
      <c r="K349" s="117"/>
      <c r="L349" s="117" t="n">
        <f aca="false">ROUND(E342*H349*I349,4)</f>
        <v>0.0202</v>
      </c>
      <c r="S349" s="104" t="n">
        <v>302</v>
      </c>
    </row>
    <row r="350" customFormat="false" ht="17.25" hidden="false" customHeight="true" outlineLevel="0" collapsed="false">
      <c r="A350" s="106" t="n">
        <f aca="false">'3,Công trình'!A83</f>
        <v>32</v>
      </c>
      <c r="B350" s="107" t="str">
        <f aca="false">'3,Công trình'!D83</f>
        <v>AF.61812</v>
      </c>
      <c r="C350" s="108" t="str">
        <f aca="false">'3,Công trình'!E83</f>
        <v>SXLD cốt thép cầu thang đk &lt;=10mm h&lt;=16m</v>
      </c>
      <c r="D350" s="107" t="str">
        <f aca="false">'3,Công trình'!F83</f>
        <v>tấn</v>
      </c>
      <c r="E350" s="109" t="n">
        <f aca="false">ROUND('3,Công trình'!O83,4)</f>
        <v>0.1004</v>
      </c>
      <c r="F350" s="110"/>
      <c r="G350" s="110"/>
      <c r="H350" s="110"/>
      <c r="I350" s="111"/>
      <c r="J350" s="109"/>
      <c r="K350" s="109"/>
      <c r="L350" s="109"/>
    </row>
    <row r="351" customFormat="false" ht="17.25" hidden="false" customHeight="true" outlineLevel="0" collapsed="false">
      <c r="A351" s="82"/>
      <c r="B351" s="10"/>
      <c r="C351" s="112" t="s">
        <v>666</v>
      </c>
      <c r="D351" s="113"/>
      <c r="E351" s="114"/>
      <c r="F351" s="115"/>
      <c r="G351" s="115"/>
      <c r="H351" s="115"/>
      <c r="I351" s="116"/>
      <c r="J351" s="114"/>
      <c r="K351" s="114"/>
      <c r="L351" s="114"/>
    </row>
    <row r="352" customFormat="false" ht="17.25" hidden="false" customHeight="true" outlineLevel="0" collapsed="false">
      <c r="A352" s="82"/>
      <c r="B352" s="10" t="str">
        <f aca="false">'4,Giá tháng'!B57</f>
        <v>2080</v>
      </c>
      <c r="C352" s="83" t="str">
        <f aca="false">'4,Giá tháng'!C57</f>
        <v>Thép tròn f&lt;=10mm</v>
      </c>
      <c r="D352" s="10" t="str">
        <f aca="false">'4,Giá tháng'!D57</f>
        <v>kg</v>
      </c>
      <c r="E352" s="117"/>
      <c r="F352" s="118" t="n">
        <v>1005</v>
      </c>
      <c r="G352" s="118"/>
      <c r="H352" s="118"/>
      <c r="I352" s="119" t="n">
        <f aca="false">'4,Giá tháng'!G57</f>
        <v>1</v>
      </c>
      <c r="J352" s="117" t="n">
        <f aca="false">ROUND(E350*F352*I352,4)</f>
        <v>100.902</v>
      </c>
      <c r="K352" s="117"/>
      <c r="L352" s="117"/>
      <c r="S352" s="104" t="n">
        <v>1054</v>
      </c>
    </row>
    <row r="353" customFormat="false" ht="17.25" hidden="false" customHeight="true" outlineLevel="0" collapsed="false">
      <c r="A353" s="82"/>
      <c r="B353" s="10" t="str">
        <f aca="false">'4,Giá tháng'!B22</f>
        <v>1125</v>
      </c>
      <c r="C353" s="83" t="str">
        <f aca="false">'4,Giá tháng'!C22</f>
        <v>Dây thép</v>
      </c>
      <c r="D353" s="10" t="str">
        <f aca="false">'4,Giá tháng'!D22</f>
        <v>kg</v>
      </c>
      <c r="E353" s="117"/>
      <c r="F353" s="118" t="n">
        <v>21.42</v>
      </c>
      <c r="G353" s="118"/>
      <c r="H353" s="118"/>
      <c r="I353" s="119" t="n">
        <f aca="false">'4,Giá tháng'!G22</f>
        <v>1</v>
      </c>
      <c r="J353" s="117" t="n">
        <f aca="false">ROUND(E350*F353*I353,4)</f>
        <v>2.1506</v>
      </c>
      <c r="K353" s="117"/>
      <c r="L353" s="117"/>
      <c r="S353" s="104" t="n">
        <v>1019</v>
      </c>
    </row>
    <row r="354" customFormat="false" ht="17.25" hidden="false" customHeight="true" outlineLevel="0" collapsed="false">
      <c r="A354" s="82"/>
      <c r="B354" s="10"/>
      <c r="C354" s="112" t="s">
        <v>670</v>
      </c>
      <c r="D354" s="113"/>
      <c r="E354" s="114"/>
      <c r="F354" s="115"/>
      <c r="G354" s="115"/>
      <c r="H354" s="115"/>
      <c r="I354" s="116"/>
      <c r="J354" s="114"/>
      <c r="K354" s="114"/>
      <c r="L354" s="114"/>
    </row>
    <row r="355" customFormat="false" ht="17.25" hidden="false" customHeight="true" outlineLevel="0" collapsed="false">
      <c r="A355" s="82"/>
      <c r="B355" s="10" t="str">
        <f aca="false">'4,Giá tháng'!B70</f>
        <v>N135</v>
      </c>
      <c r="C355" s="83" t="str">
        <f aca="false">'4,Giá tháng'!C70</f>
        <v>Nhân công 3,5/7 Nhóm I</v>
      </c>
      <c r="D355" s="10" t="str">
        <f aca="false">'4,Giá tháng'!D70</f>
        <v>công</v>
      </c>
      <c r="E355" s="117"/>
      <c r="F355" s="118"/>
      <c r="G355" s="118" t="n">
        <v>18.51</v>
      </c>
      <c r="H355" s="118"/>
      <c r="I355" s="119" t="n">
        <f aca="false">'4,Giá tháng'!G70</f>
        <v>1</v>
      </c>
      <c r="J355" s="117"/>
      <c r="K355" s="117" t="n">
        <f aca="false">ROUND(E350*G355*I355,4)</f>
        <v>1.8584</v>
      </c>
      <c r="L355" s="117"/>
      <c r="S355" s="104" t="n">
        <v>200</v>
      </c>
    </row>
    <row r="356" customFormat="false" ht="17.25" hidden="false" customHeight="true" outlineLevel="0" collapsed="false">
      <c r="A356" s="82"/>
      <c r="B356" s="10"/>
      <c r="C356" s="112" t="s">
        <v>671</v>
      </c>
      <c r="D356" s="113"/>
      <c r="E356" s="114"/>
      <c r="F356" s="115"/>
      <c r="G356" s="115"/>
      <c r="H356" s="115"/>
      <c r="I356" s="116"/>
      <c r="J356" s="114"/>
      <c r="K356" s="114"/>
      <c r="L356" s="114"/>
    </row>
    <row r="357" customFormat="false" ht="17.25" hidden="false" customHeight="true" outlineLevel="0" collapsed="false">
      <c r="A357" s="82"/>
      <c r="B357" s="10" t="str">
        <f aca="false">'4,Giá tháng'!B76</f>
        <v>M148</v>
      </c>
      <c r="C357" s="83" t="str">
        <f aca="false">'4,Giá tháng'!C76</f>
        <v>Máy cắt uốn 5 KW</v>
      </c>
      <c r="D357" s="10" t="str">
        <f aca="false">'4,Giá tháng'!D76</f>
        <v>ca</v>
      </c>
      <c r="E357" s="117"/>
      <c r="F357" s="118"/>
      <c r="G357" s="118"/>
      <c r="H357" s="118" t="n">
        <v>0.4</v>
      </c>
      <c r="I357" s="119" t="n">
        <f aca="false">'4,Giá tháng'!G76</f>
        <v>1</v>
      </c>
      <c r="J357" s="117"/>
      <c r="K357" s="117"/>
      <c r="L357" s="117" t="n">
        <f aca="false">ROUND(E350*H357*I357,4)</f>
        <v>0.0402</v>
      </c>
      <c r="S357" s="104" t="n">
        <v>302</v>
      </c>
    </row>
    <row r="358" customFormat="false" ht="17.25" hidden="false" customHeight="true" outlineLevel="0" collapsed="false">
      <c r="A358" s="82"/>
      <c r="B358" s="10" t="str">
        <f aca="false">'4,Giá tháng'!B82</f>
        <v>M256</v>
      </c>
      <c r="C358" s="83" t="str">
        <f aca="false">'4,Giá tháng'!C82</f>
        <v>Máy vận thăng 0,8T</v>
      </c>
      <c r="D358" s="10" t="str">
        <f aca="false">'4,Giá tháng'!D82</f>
        <v>ca</v>
      </c>
      <c r="E358" s="117"/>
      <c r="F358" s="118"/>
      <c r="G358" s="118"/>
      <c r="H358" s="118" t="n">
        <v>0.04</v>
      </c>
      <c r="I358" s="119" t="n">
        <f aca="false">'4,Giá tháng'!G82</f>
        <v>1</v>
      </c>
      <c r="J358" s="117"/>
      <c r="K358" s="117"/>
      <c r="L358" s="117" t="n">
        <f aca="false">ROUND(E350*H358*I358,4)</f>
        <v>0.004</v>
      </c>
      <c r="S358" s="104" t="n">
        <v>308</v>
      </c>
    </row>
    <row r="359" customFormat="false" ht="17.25" hidden="false" customHeight="true" outlineLevel="0" collapsed="false">
      <c r="A359" s="82"/>
      <c r="B359" s="10" t="s">
        <v>672</v>
      </c>
      <c r="C359" s="83" t="s">
        <v>673</v>
      </c>
      <c r="D359" s="10" t="s">
        <v>669</v>
      </c>
      <c r="E359" s="117"/>
      <c r="F359" s="118"/>
      <c r="G359" s="118"/>
      <c r="H359" s="118" t="n">
        <v>2</v>
      </c>
      <c r="I359" s="119"/>
      <c r="J359" s="117"/>
      <c r="K359" s="117"/>
      <c r="L359" s="117"/>
      <c r="N359" s="104" t="n">
        <f aca="false">ROUND(E350*H359*(H357*'4,Giá tháng'!E76+H358*'4,Giá tháng'!E82)/100,1)</f>
        <v>234</v>
      </c>
      <c r="P359" s="104" t="n">
        <f aca="false">ROUND(E350*H359*(H357*('4,Giá tháng'!F76*'4,Giá tháng'!G76)+H358*('4,Giá tháng'!F82*'4,Giá tháng'!G82))/100,1)</f>
        <v>201.3</v>
      </c>
    </row>
    <row r="360" customFormat="false" ht="17.25" hidden="false" customHeight="true" outlineLevel="0" collapsed="false">
      <c r="A360" s="106" t="n">
        <f aca="false">'3,Công trình'!A85</f>
        <v>33</v>
      </c>
      <c r="B360" s="107" t="str">
        <f aca="false">'3,Công trình'!D85</f>
        <v>AK.22114</v>
      </c>
      <c r="C360" s="108" t="str">
        <f aca="false">'3,Công trình'!E85</f>
        <v>Trát cầu thang</v>
      </c>
      <c r="D360" s="107" t="str">
        <f aca="false">'3,Công trình'!F85</f>
        <v>m2</v>
      </c>
      <c r="E360" s="109" t="n">
        <f aca="false">ROUND('3,Công trình'!O85,4)</f>
        <v>11.3646</v>
      </c>
      <c r="F360" s="110"/>
      <c r="G360" s="110"/>
      <c r="H360" s="110"/>
      <c r="I360" s="111"/>
      <c r="J360" s="109"/>
      <c r="K360" s="109"/>
      <c r="L360" s="109"/>
    </row>
    <row r="361" customFormat="false" ht="17.25" hidden="false" customHeight="true" outlineLevel="0" collapsed="false">
      <c r="A361" s="82"/>
      <c r="B361" s="10"/>
      <c r="C361" s="112" t="s">
        <v>666</v>
      </c>
      <c r="D361" s="113"/>
      <c r="E361" s="114"/>
      <c r="F361" s="115"/>
      <c r="G361" s="115"/>
      <c r="H361" s="115"/>
      <c r="I361" s="116"/>
      <c r="J361" s="114"/>
      <c r="K361" s="114"/>
      <c r="L361" s="114"/>
    </row>
    <row r="362" customFormat="false" ht="17.25" hidden="false" customHeight="true" outlineLevel="0" collapsed="false">
      <c r="A362" s="82"/>
      <c r="B362" s="10" t="str">
        <f aca="false">'4,Giá tháng'!B67</f>
        <v>2267</v>
      </c>
      <c r="C362" s="83" t="str">
        <f aca="false">'4,Giá tháng'!C67</f>
        <v>Xi măng PC40</v>
      </c>
      <c r="D362" s="10" t="str">
        <f aca="false">'4,Giá tháng'!D67</f>
        <v>kg</v>
      </c>
      <c r="E362" s="117"/>
      <c r="F362" s="118" t="n">
        <v>3.21126</v>
      </c>
      <c r="G362" s="118"/>
      <c r="H362" s="118"/>
      <c r="I362" s="119" t="n">
        <f aca="false">'4,Giá tháng'!G67</f>
        <v>1</v>
      </c>
      <c r="J362" s="117" t="n">
        <f aca="false">ROUND(E360*F362*I362,4)</f>
        <v>36.4947</v>
      </c>
      <c r="K362" s="117"/>
      <c r="L362" s="117"/>
      <c r="Q362" s="104" t="n">
        <f aca="false">'Cước VC'!AJ67</f>
        <v>0</v>
      </c>
      <c r="R362" s="104" t="n">
        <f aca="false">'Cước bộ'!V67</f>
        <v>0</v>
      </c>
      <c r="S362" s="104" t="n">
        <v>1064</v>
      </c>
    </row>
    <row r="363" customFormat="false" ht="17.25" hidden="false" customHeight="true" outlineLevel="0" collapsed="false">
      <c r="A363" s="82"/>
      <c r="B363" s="10" t="str">
        <f aca="false">'4,Giá tháng'!B7</f>
        <v>0540</v>
      </c>
      <c r="C363" s="83" t="str">
        <f aca="false">'4,Giá tháng'!C7</f>
        <v>Cát mịn</v>
      </c>
      <c r="D363" s="10" t="str">
        <f aca="false">'4,Giá tháng'!D7</f>
        <v>m3</v>
      </c>
      <c r="E363" s="117"/>
      <c r="F363" s="118" t="n">
        <v>0.01456</v>
      </c>
      <c r="G363" s="118"/>
      <c r="H363" s="118"/>
      <c r="I363" s="119" t="n">
        <f aca="false">'4,Giá tháng'!G7</f>
        <v>1</v>
      </c>
      <c r="J363" s="117" t="n">
        <f aca="false">ROUND(E360*F363*I363,4)</f>
        <v>0.1655</v>
      </c>
      <c r="K363" s="117"/>
      <c r="L363" s="117"/>
      <c r="Q363" s="104" t="n">
        <f aca="false">'Cước VC'!AJ7</f>
        <v>0</v>
      </c>
      <c r="R363" s="104" t="n">
        <f aca="false">'Cước bộ'!V7</f>
        <v>0</v>
      </c>
      <c r="S363" s="104" t="n">
        <v>104</v>
      </c>
    </row>
    <row r="364" customFormat="false" ht="17.25" hidden="false" customHeight="true" outlineLevel="0" collapsed="false">
      <c r="A364" s="82"/>
      <c r="B364" s="10" t="str">
        <f aca="false">'4,Giá tháng'!B42</f>
        <v>1810</v>
      </c>
      <c r="C364" s="83" t="str">
        <f aca="false">'4,Giá tháng'!C42</f>
        <v>Nước</v>
      </c>
      <c r="D364" s="10" t="str">
        <f aca="false">'4,Giá tháng'!D42</f>
        <v>lít</v>
      </c>
      <c r="E364" s="117"/>
      <c r="F364" s="118" t="n">
        <v>3.38</v>
      </c>
      <c r="G364" s="118"/>
      <c r="H364" s="118"/>
      <c r="I364" s="119" t="n">
        <f aca="false">'4,Giá tháng'!G42</f>
        <v>1</v>
      </c>
      <c r="J364" s="117" t="n">
        <f aca="false">ROUND(E360*F364*I364,4)</f>
        <v>38.4123</v>
      </c>
      <c r="K364" s="117"/>
      <c r="L364" s="117"/>
      <c r="Q364" s="104" t="n">
        <f aca="false">'Cước VC'!AJ42</f>
        <v>0</v>
      </c>
      <c r="R364" s="104" t="n">
        <f aca="false">'Cước bộ'!V42</f>
        <v>0</v>
      </c>
      <c r="S364" s="104" t="n">
        <v>1039</v>
      </c>
    </row>
    <row r="365" customFormat="false" ht="17.25" hidden="false" customHeight="true" outlineLevel="0" collapsed="false">
      <c r="A365" s="82"/>
      <c r="B365" s="10" t="s">
        <v>667</v>
      </c>
      <c r="C365" s="83" t="s">
        <v>668</v>
      </c>
      <c r="D365" s="10" t="s">
        <v>669</v>
      </c>
      <c r="E365" s="117"/>
      <c r="F365" s="118" t="n">
        <v>0.5</v>
      </c>
      <c r="G365" s="118"/>
      <c r="H365" s="118"/>
      <c r="I365" s="119"/>
      <c r="J365" s="117"/>
      <c r="K365" s="117"/>
      <c r="L365" s="117"/>
      <c r="M365" s="104" t="n">
        <f aca="false">ROUND(E360*F365*(F362*'4,Giá tháng'!E67+F363*'4,Giá tháng'!E7+F364*'4,Giá tháng'!E42)/100,1)</f>
        <v>457.7</v>
      </c>
      <c r="O365" s="104" t="n">
        <f aca="false">ROUND(E360*F365*(F362*('4,Giá tháng'!F67*'4,Giá tháng'!G67+Q362+R362)+F363*('4,Giá tháng'!F7*'4,Giá tháng'!G7+Q363+R363)+F364*('4,Giá tháng'!F42*'4,Giá tháng'!G42+Q364+R364))/100,1)</f>
        <v>457.7</v>
      </c>
    </row>
    <row r="366" customFormat="false" ht="17.25" hidden="false" customHeight="true" outlineLevel="0" collapsed="false">
      <c r="A366" s="82"/>
      <c r="B366" s="10"/>
      <c r="C366" s="112" t="s">
        <v>670</v>
      </c>
      <c r="D366" s="113"/>
      <c r="E366" s="114"/>
      <c r="F366" s="115"/>
      <c r="G366" s="115"/>
      <c r="H366" s="115"/>
      <c r="I366" s="116"/>
      <c r="J366" s="114"/>
      <c r="K366" s="114"/>
      <c r="L366" s="114"/>
    </row>
    <row r="367" customFormat="false" ht="17.25" hidden="false" customHeight="true" outlineLevel="0" collapsed="false">
      <c r="A367" s="82"/>
      <c r="B367" s="10" t="str">
        <f aca="false">'4,Giá tháng'!B72</f>
        <v>N140</v>
      </c>
      <c r="C367" s="83" t="str">
        <f aca="false">'4,Giá tháng'!C72</f>
        <v>Nhân công 4,0/7 Nhóm I</v>
      </c>
      <c r="D367" s="10" t="str">
        <f aca="false">'4,Giá tháng'!D72</f>
        <v>công</v>
      </c>
      <c r="E367" s="117"/>
      <c r="F367" s="118"/>
      <c r="G367" s="118" t="n">
        <v>0.498</v>
      </c>
      <c r="H367" s="118"/>
      <c r="I367" s="119" t="n">
        <f aca="false">'4,Giá tháng'!G72</f>
        <v>1</v>
      </c>
      <c r="J367" s="117"/>
      <c r="K367" s="117" t="n">
        <f aca="false">ROUND(E360*G367*I367,4)</f>
        <v>5.6596</v>
      </c>
      <c r="L367" s="117"/>
      <c r="S367" s="104" t="n">
        <v>202</v>
      </c>
    </row>
    <row r="368" customFormat="false" ht="17.25" hidden="false" customHeight="true" outlineLevel="0" collapsed="false">
      <c r="A368" s="82"/>
      <c r="B368" s="10"/>
      <c r="C368" s="112" t="s">
        <v>671</v>
      </c>
      <c r="D368" s="113"/>
      <c r="E368" s="114"/>
      <c r="F368" s="115"/>
      <c r="G368" s="115"/>
      <c r="H368" s="115"/>
      <c r="I368" s="116"/>
      <c r="J368" s="114"/>
      <c r="K368" s="114"/>
      <c r="L368" s="114"/>
    </row>
    <row r="369" customFormat="false" ht="17.25" hidden="false" customHeight="true" outlineLevel="0" collapsed="false">
      <c r="A369" s="82"/>
      <c r="B369" s="10" t="str">
        <f aca="false">'4,Giá tháng'!B80</f>
        <v>M252</v>
      </c>
      <c r="C369" s="83" t="str">
        <f aca="false">'4,Giá tháng'!C80</f>
        <v>Máy trộn 80l</v>
      </c>
      <c r="D369" s="10" t="str">
        <f aca="false">'4,Giá tháng'!D80</f>
        <v>ca</v>
      </c>
      <c r="E369" s="117"/>
      <c r="F369" s="118"/>
      <c r="G369" s="118"/>
      <c r="H369" s="118" t="n">
        <v>0.003</v>
      </c>
      <c r="I369" s="119" t="n">
        <f aca="false">'4,Giá tháng'!G80</f>
        <v>1</v>
      </c>
      <c r="J369" s="117"/>
      <c r="K369" s="117"/>
      <c r="L369" s="117" t="n">
        <f aca="false">ROUND(E360*H369*I369,4)</f>
        <v>0.0341</v>
      </c>
      <c r="S369" s="104" t="n">
        <v>306</v>
      </c>
    </row>
    <row r="370" customFormat="false" ht="17.25" hidden="false" customHeight="true" outlineLevel="0" collapsed="false">
      <c r="A370" s="82"/>
      <c r="B370" s="10" t="s">
        <v>672</v>
      </c>
      <c r="C370" s="83" t="s">
        <v>673</v>
      </c>
      <c r="D370" s="10" t="s">
        <v>669</v>
      </c>
      <c r="E370" s="117"/>
      <c r="F370" s="118"/>
      <c r="G370" s="118"/>
      <c r="H370" s="118" t="n">
        <v>5</v>
      </c>
      <c r="I370" s="119"/>
      <c r="J370" s="117"/>
      <c r="K370" s="117"/>
      <c r="L370" s="117"/>
      <c r="N370" s="104" t="n">
        <f aca="false">ROUND(E360*H370*(H369*'4,Giá tháng'!E80)/100,1)</f>
        <v>431.1</v>
      </c>
      <c r="P370" s="104" t="n">
        <f aca="false">ROUND(E360*H370*(H369*('4,Giá tháng'!F80*'4,Giá tháng'!G80))/100,1)</f>
        <v>374.9</v>
      </c>
    </row>
    <row r="371" customFormat="false" ht="17.25" hidden="false" customHeight="true" outlineLevel="0" collapsed="false">
      <c r="A371" s="106" t="n">
        <f aca="false">'3,Công trình'!A89</f>
        <v>34</v>
      </c>
      <c r="B371" s="107" t="str">
        <f aca="false">'3,Công trình'!D89</f>
        <v>AK.82420</v>
      </c>
      <c r="C371" s="108" t="str">
        <f aca="false">'3,Công trình'!E89</f>
        <v>Bả cầu thang</v>
      </c>
      <c r="D371" s="107" t="str">
        <f aca="false">'3,Công trình'!F89</f>
        <v>m2</v>
      </c>
      <c r="E371" s="109" t="n">
        <f aca="false">ROUND('3,Công trình'!O89,4)</f>
        <v>11.3646</v>
      </c>
      <c r="F371" s="110"/>
      <c r="G371" s="110"/>
      <c r="H371" s="110"/>
      <c r="I371" s="111"/>
      <c r="J371" s="109"/>
      <c r="K371" s="109"/>
      <c r="L371" s="109"/>
    </row>
    <row r="372" customFormat="false" ht="17.25" hidden="false" customHeight="true" outlineLevel="0" collapsed="false">
      <c r="A372" s="82"/>
      <c r="B372" s="10"/>
      <c r="C372" s="112" t="s">
        <v>666</v>
      </c>
      <c r="D372" s="113"/>
      <c r="E372" s="114"/>
      <c r="F372" s="115"/>
      <c r="G372" s="115"/>
      <c r="H372" s="115"/>
      <c r="I372" s="116"/>
      <c r="J372" s="114"/>
      <c r="K372" s="114"/>
      <c r="L372" s="114"/>
    </row>
    <row r="373" customFormat="false" ht="17.25" hidden="false" customHeight="true" outlineLevel="0" collapsed="false">
      <c r="A373" s="82"/>
      <c r="B373" s="10" t="str">
        <f aca="false">'4,Giá tháng'!B37</f>
        <v>1598</v>
      </c>
      <c r="C373" s="83" t="str">
        <f aca="false">'4,Giá tháng'!C37</f>
        <v>Giấy ráp</v>
      </c>
      <c r="D373" s="10" t="str">
        <f aca="false">'4,Giá tháng'!D37</f>
        <v>m2</v>
      </c>
      <c r="E373" s="117"/>
      <c r="F373" s="118" t="n">
        <v>0.02</v>
      </c>
      <c r="G373" s="118"/>
      <c r="H373" s="118"/>
      <c r="I373" s="119" t="n">
        <f aca="false">'4,Giá tháng'!G37</f>
        <v>1</v>
      </c>
      <c r="J373" s="117" t="n">
        <f aca="false">ROUND(E371*F373*I373,4)</f>
        <v>0.2273</v>
      </c>
      <c r="K373" s="117"/>
      <c r="L373" s="117"/>
      <c r="Q373" s="104" t="n">
        <f aca="false">'Cước VC'!AJ37</f>
        <v>0</v>
      </c>
      <c r="R373" s="104" t="n">
        <f aca="false">'Cước bộ'!V37</f>
        <v>0</v>
      </c>
      <c r="S373" s="104" t="n">
        <v>1034</v>
      </c>
    </row>
    <row r="374" customFormat="false" ht="17.25" hidden="false" customHeight="true" outlineLevel="0" collapsed="false">
      <c r="A374" s="82"/>
      <c r="B374" s="10" t="str">
        <f aca="false">'4,Giá tháng'!B62</f>
        <v>2248</v>
      </c>
      <c r="C374" s="83" t="str">
        <f aca="false">'4,Giá tháng'!C62</f>
        <v>Ven tonít</v>
      </c>
      <c r="D374" s="10" t="str">
        <f aca="false">'4,Giá tháng'!D62</f>
        <v>kg</v>
      </c>
      <c r="E374" s="117"/>
      <c r="F374" s="118" t="n">
        <v>1.2</v>
      </c>
      <c r="G374" s="118"/>
      <c r="H374" s="118"/>
      <c r="I374" s="119" t="n">
        <f aca="false">'4,Giá tháng'!G62</f>
        <v>1</v>
      </c>
      <c r="J374" s="117" t="n">
        <f aca="false">ROUND(E371*F374*I374,4)</f>
        <v>13.6375</v>
      </c>
      <c r="K374" s="117"/>
      <c r="L374" s="117"/>
      <c r="Q374" s="104" t="n">
        <f aca="false">'Cước VC'!AJ62</f>
        <v>0</v>
      </c>
      <c r="R374" s="104" t="n">
        <f aca="false">'Cước bộ'!V62</f>
        <v>0</v>
      </c>
      <c r="S374" s="104" t="n">
        <v>1059</v>
      </c>
    </row>
    <row r="375" customFormat="false" ht="17.25" hidden="false" customHeight="true" outlineLevel="0" collapsed="false">
      <c r="A375" s="82"/>
      <c r="B375" s="10" t="s">
        <v>667</v>
      </c>
      <c r="C375" s="83" t="s">
        <v>668</v>
      </c>
      <c r="D375" s="10" t="s">
        <v>669</v>
      </c>
      <c r="E375" s="117"/>
      <c r="F375" s="118" t="n">
        <v>2</v>
      </c>
      <c r="G375" s="118"/>
      <c r="H375" s="118"/>
      <c r="I375" s="119"/>
      <c r="J375" s="117"/>
      <c r="K375" s="117"/>
      <c r="L375" s="117"/>
      <c r="M375" s="104" t="n">
        <f aca="false">ROUND(E371*F375*(F373*'4,Giá tháng'!E37+F374*'4,Giá tháng'!E62)/100,1)</f>
        <v>1118.3</v>
      </c>
      <c r="O375" s="104" t="n">
        <f aca="false">ROUND(E371*F375*(F373*('4,Giá tháng'!F37*'4,Giá tháng'!G37+Q373+R373)+F374*('4,Giá tháng'!F62*'4,Giá tháng'!G62+Q374+R374))/100,1)</f>
        <v>1118.3</v>
      </c>
    </row>
    <row r="376" customFormat="false" ht="17.25" hidden="false" customHeight="true" outlineLevel="0" collapsed="false">
      <c r="A376" s="82"/>
      <c r="B376" s="10"/>
      <c r="C376" s="112" t="s">
        <v>670</v>
      </c>
      <c r="D376" s="113"/>
      <c r="E376" s="114"/>
      <c r="F376" s="115"/>
      <c r="G376" s="115"/>
      <c r="H376" s="115"/>
      <c r="I376" s="116"/>
      <c r="J376" s="114"/>
      <c r="K376" s="114"/>
      <c r="L376" s="114"/>
    </row>
    <row r="377" customFormat="false" ht="17.25" hidden="false" customHeight="true" outlineLevel="0" collapsed="false">
      <c r="A377" s="82"/>
      <c r="B377" s="10" t="str">
        <f aca="false">'4,Giá tháng'!B72</f>
        <v>N140</v>
      </c>
      <c r="C377" s="83" t="str">
        <f aca="false">'4,Giá tháng'!C72</f>
        <v>Nhân công 4,0/7 Nhóm I</v>
      </c>
      <c r="D377" s="10" t="str">
        <f aca="false">'4,Giá tháng'!D72</f>
        <v>công</v>
      </c>
      <c r="E377" s="117"/>
      <c r="F377" s="118"/>
      <c r="G377" s="118" t="n">
        <v>0.15</v>
      </c>
      <c r="H377" s="118"/>
      <c r="I377" s="119" t="n">
        <f aca="false">'4,Giá tháng'!G72</f>
        <v>1</v>
      </c>
      <c r="J377" s="117"/>
      <c r="K377" s="117" t="n">
        <f aca="false">ROUND(E371*G377*I377,4)</f>
        <v>1.7047</v>
      </c>
      <c r="L377" s="117"/>
      <c r="S377" s="104" t="n">
        <v>202</v>
      </c>
    </row>
    <row r="378" customFormat="false" ht="17.25" hidden="false" customHeight="true" outlineLevel="0" collapsed="false">
      <c r="A378" s="106" t="n">
        <f aca="false">'3,Công trình'!A92</f>
        <v>35</v>
      </c>
      <c r="B378" s="107" t="str">
        <f aca="false">'3,Công trình'!D92</f>
        <v>AK.84222</v>
      </c>
      <c r="C378" s="108" t="str">
        <f aca="false">'3,Công trình'!E92</f>
        <v>Sơn bản thang </v>
      </c>
      <c r="D378" s="107" t="str">
        <f aca="false">'3,Công trình'!F92</f>
        <v>m2</v>
      </c>
      <c r="E378" s="109" t="n">
        <f aca="false">ROUND('3,Công trình'!O92,4)</f>
        <v>11.3646</v>
      </c>
      <c r="F378" s="110"/>
      <c r="G378" s="110"/>
      <c r="H378" s="110"/>
      <c r="I378" s="111"/>
      <c r="J378" s="109"/>
      <c r="K378" s="109"/>
      <c r="L378" s="109"/>
    </row>
    <row r="379" customFormat="false" ht="17.25" hidden="false" customHeight="true" outlineLevel="0" collapsed="false">
      <c r="A379" s="82"/>
      <c r="B379" s="10"/>
      <c r="C379" s="112" t="s">
        <v>666</v>
      </c>
      <c r="D379" s="113"/>
      <c r="E379" s="114"/>
      <c r="F379" s="115"/>
      <c r="G379" s="115"/>
      <c r="H379" s="115"/>
      <c r="I379" s="116"/>
      <c r="J379" s="114"/>
      <c r="K379" s="114"/>
      <c r="L379" s="114"/>
    </row>
    <row r="380" customFormat="false" ht="17.25" hidden="false" customHeight="true" outlineLevel="0" collapsed="false">
      <c r="A380" s="82"/>
      <c r="B380" s="10" t="str">
        <f aca="false">'4,Giá tháng'!B54</f>
        <v>1907</v>
      </c>
      <c r="C380" s="83" t="str">
        <f aca="false">'4,Giá tháng'!C54</f>
        <v>Sơn lót Levis Fix chống kiềm</v>
      </c>
      <c r="D380" s="10" t="str">
        <f aca="false">'4,Giá tháng'!D54</f>
        <v>kg</v>
      </c>
      <c r="E380" s="117"/>
      <c r="F380" s="118" t="n">
        <v>0.161</v>
      </c>
      <c r="G380" s="118"/>
      <c r="H380" s="118"/>
      <c r="I380" s="119" t="n">
        <f aca="false">'4,Giá tháng'!G54</f>
        <v>1</v>
      </c>
      <c r="J380" s="117" t="n">
        <f aca="false">ROUND(E378*F380*I380,4)</f>
        <v>1.8297</v>
      </c>
      <c r="K380" s="117"/>
      <c r="L380" s="117"/>
      <c r="Q380" s="104" t="n">
        <f aca="false">'Cước VC'!AJ54</f>
        <v>0</v>
      </c>
      <c r="R380" s="104" t="n">
        <f aca="false">'Cước bộ'!V54</f>
        <v>0</v>
      </c>
      <c r="S380" s="104" t="n">
        <v>1051</v>
      </c>
    </row>
    <row r="381" customFormat="false" ht="17.25" hidden="false" customHeight="true" outlineLevel="0" collapsed="false">
      <c r="A381" s="82"/>
      <c r="B381" s="10" t="str">
        <f aca="false">'4,Giá tháng'!B52</f>
        <v>1914</v>
      </c>
      <c r="C381" s="83" t="str">
        <f aca="false">'4,Giá tháng'!C52</f>
        <v>Sơn Levis Satin</v>
      </c>
      <c r="D381" s="10" t="str">
        <f aca="false">'4,Giá tháng'!D52</f>
        <v>kg</v>
      </c>
      <c r="E381" s="117"/>
      <c r="F381" s="118" t="n">
        <v>0.228</v>
      </c>
      <c r="G381" s="118"/>
      <c r="H381" s="118"/>
      <c r="I381" s="119" t="n">
        <f aca="false">'4,Giá tháng'!G52</f>
        <v>1</v>
      </c>
      <c r="J381" s="117" t="n">
        <f aca="false">ROUND(E378*F381*I381,4)</f>
        <v>2.5911</v>
      </c>
      <c r="K381" s="117"/>
      <c r="L381" s="117"/>
      <c r="Q381" s="104" t="n">
        <f aca="false">'Cước VC'!AJ52</f>
        <v>0</v>
      </c>
      <c r="R381" s="104" t="n">
        <f aca="false">'Cước bộ'!V52</f>
        <v>0</v>
      </c>
      <c r="S381" s="104" t="n">
        <v>1049</v>
      </c>
    </row>
    <row r="382" customFormat="false" ht="17.25" hidden="false" customHeight="true" outlineLevel="0" collapsed="false">
      <c r="A382" s="82"/>
      <c r="B382" s="10" t="s">
        <v>667</v>
      </c>
      <c r="C382" s="83" t="s">
        <v>668</v>
      </c>
      <c r="D382" s="10" t="s">
        <v>669</v>
      </c>
      <c r="E382" s="117"/>
      <c r="F382" s="118" t="n">
        <v>1</v>
      </c>
      <c r="G382" s="118"/>
      <c r="H382" s="118"/>
      <c r="I382" s="119"/>
      <c r="J382" s="117"/>
      <c r="K382" s="117"/>
      <c r="L382" s="117"/>
      <c r="M382" s="104" t="n">
        <f aca="false">ROUND(E378*F382*(F380*'4,Giá tháng'!E54+F381*'4,Giá tháng'!E52)/100,1)</f>
        <v>2795.8</v>
      </c>
      <c r="O382" s="104" t="n">
        <f aca="false">ROUND(E378*F382*(F380*('4,Giá tháng'!F54*'4,Giá tháng'!G54+Q380+R380)+F381*('4,Giá tháng'!F52*'4,Giá tháng'!G52+Q381+R381))/100,1)</f>
        <v>2795.8</v>
      </c>
    </row>
    <row r="383" customFormat="false" ht="17.25" hidden="false" customHeight="true" outlineLevel="0" collapsed="false">
      <c r="A383" s="82"/>
      <c r="B383" s="10"/>
      <c r="C383" s="112" t="s">
        <v>670</v>
      </c>
      <c r="D383" s="113"/>
      <c r="E383" s="114"/>
      <c r="F383" s="115"/>
      <c r="G383" s="115"/>
      <c r="H383" s="115"/>
      <c r="I383" s="116"/>
      <c r="J383" s="114"/>
      <c r="K383" s="114"/>
      <c r="L383" s="114"/>
    </row>
    <row r="384" customFormat="false" ht="17.25" hidden="false" customHeight="true" outlineLevel="0" collapsed="false">
      <c r="A384" s="82"/>
      <c r="B384" s="10" t="str">
        <f aca="false">'4,Giá tháng'!B70</f>
        <v>N135</v>
      </c>
      <c r="C384" s="83" t="str">
        <f aca="false">'4,Giá tháng'!C70</f>
        <v>Nhân công 3,5/7 Nhóm I</v>
      </c>
      <c r="D384" s="10" t="str">
        <f aca="false">'4,Giá tháng'!D70</f>
        <v>công</v>
      </c>
      <c r="E384" s="117"/>
      <c r="F384" s="118"/>
      <c r="G384" s="118" t="n">
        <v>0.066</v>
      </c>
      <c r="H384" s="118"/>
      <c r="I384" s="119" t="n">
        <f aca="false">'4,Giá tháng'!G70</f>
        <v>1</v>
      </c>
      <c r="J384" s="117"/>
      <c r="K384" s="117" t="n">
        <f aca="false">ROUND(E378*G384*I384,4)</f>
        <v>0.7501</v>
      </c>
      <c r="L384" s="117"/>
      <c r="S384" s="104" t="n">
        <v>200</v>
      </c>
    </row>
    <row r="385" customFormat="false" ht="30" hidden="false" customHeight="true" outlineLevel="0" collapsed="false">
      <c r="A385" s="106" t="n">
        <f aca="false">'3,Công trình'!A95</f>
        <v>36</v>
      </c>
      <c r="B385" s="107" t="str">
        <f aca="false">'3,Công trình'!D95</f>
        <v>AK.41123</v>
      </c>
      <c r="C385" s="108" t="str">
        <f aca="false">'3,Công trình'!E95</f>
        <v>Láng nền sàn không đánh mầu dày 3cm vữa M50</v>
      </c>
      <c r="D385" s="107" t="str">
        <f aca="false">'3,Công trình'!F95</f>
        <v>m2</v>
      </c>
      <c r="E385" s="109" t="n">
        <f aca="false">ROUND('3,Công trình'!O95,4)</f>
        <v>12.7584</v>
      </c>
      <c r="F385" s="110"/>
      <c r="G385" s="110"/>
      <c r="H385" s="110"/>
      <c r="I385" s="111"/>
      <c r="J385" s="109"/>
      <c r="K385" s="109"/>
      <c r="L385" s="109"/>
    </row>
    <row r="386" customFormat="false" ht="17.25" hidden="false" customHeight="true" outlineLevel="0" collapsed="false">
      <c r="A386" s="82"/>
      <c r="B386" s="10"/>
      <c r="C386" s="112" t="s">
        <v>666</v>
      </c>
      <c r="D386" s="113"/>
      <c r="E386" s="114"/>
      <c r="F386" s="115"/>
      <c r="G386" s="115"/>
      <c r="H386" s="115"/>
      <c r="I386" s="116"/>
      <c r="J386" s="114"/>
      <c r="K386" s="114"/>
      <c r="L386" s="114"/>
    </row>
    <row r="387" customFormat="false" ht="17.25" hidden="false" customHeight="true" outlineLevel="0" collapsed="false">
      <c r="A387" s="82"/>
      <c r="B387" s="10" t="str">
        <f aca="false">'4,Giá tháng'!B67</f>
        <v>2267</v>
      </c>
      <c r="C387" s="83" t="str">
        <f aca="false">'4,Giá tháng'!C67</f>
        <v>Xi măng PC40</v>
      </c>
      <c r="D387" s="10" t="str">
        <f aca="false">'4,Giá tháng'!D67</f>
        <v>kg</v>
      </c>
      <c r="E387" s="117"/>
      <c r="F387" s="118" t="n">
        <v>6.1607</v>
      </c>
      <c r="G387" s="118"/>
      <c r="H387" s="118"/>
      <c r="I387" s="119" t="n">
        <f aca="false">'4,Giá tháng'!G67</f>
        <v>1</v>
      </c>
      <c r="J387" s="117" t="n">
        <f aca="false">ROUND(E385*F387*I387,4)</f>
        <v>78.6007</v>
      </c>
      <c r="K387" s="117"/>
      <c r="L387" s="117"/>
      <c r="S387" s="104" t="n">
        <v>1064</v>
      </c>
    </row>
    <row r="388" customFormat="false" ht="17.25" hidden="false" customHeight="true" outlineLevel="0" collapsed="false">
      <c r="A388" s="82"/>
      <c r="B388" s="10" t="str">
        <f aca="false">'4,Giá tháng'!B7</f>
        <v>0540</v>
      </c>
      <c r="C388" s="83" t="str">
        <f aca="false">'4,Giá tháng'!C7</f>
        <v>Cát mịn</v>
      </c>
      <c r="D388" s="10" t="str">
        <f aca="false">'4,Giá tháng'!D7</f>
        <v>m3</v>
      </c>
      <c r="E388" s="117"/>
      <c r="F388" s="118" t="n">
        <v>0.0399</v>
      </c>
      <c r="G388" s="118"/>
      <c r="H388" s="118"/>
      <c r="I388" s="119" t="n">
        <f aca="false">'4,Giá tháng'!G7</f>
        <v>1</v>
      </c>
      <c r="J388" s="117" t="n">
        <f aca="false">ROUND(E385*F388*I388,4)</f>
        <v>0.5091</v>
      </c>
      <c r="K388" s="117"/>
      <c r="L388" s="117"/>
      <c r="S388" s="104" t="n">
        <v>104</v>
      </c>
    </row>
    <row r="389" customFormat="false" ht="17.25" hidden="false" customHeight="true" outlineLevel="0" collapsed="false">
      <c r="A389" s="82"/>
      <c r="B389" s="10" t="str">
        <f aca="false">'4,Giá tháng'!B42</f>
        <v>1810</v>
      </c>
      <c r="C389" s="83" t="str">
        <f aca="false">'4,Giá tháng'!C42</f>
        <v>Nước</v>
      </c>
      <c r="D389" s="10" t="str">
        <f aca="false">'4,Giá tháng'!D42</f>
        <v>lít</v>
      </c>
      <c r="E389" s="117"/>
      <c r="F389" s="118" t="n">
        <v>9.1</v>
      </c>
      <c r="G389" s="118"/>
      <c r="H389" s="118"/>
      <c r="I389" s="119" t="n">
        <f aca="false">'4,Giá tháng'!G42</f>
        <v>1</v>
      </c>
      <c r="J389" s="117" t="n">
        <f aca="false">ROUND(E385*F389*I389,4)</f>
        <v>116.1014</v>
      </c>
      <c r="K389" s="117"/>
      <c r="L389" s="117"/>
      <c r="S389" s="104" t="n">
        <v>1039</v>
      </c>
    </row>
    <row r="390" customFormat="false" ht="17.25" hidden="false" customHeight="true" outlineLevel="0" collapsed="false">
      <c r="A390" s="82"/>
      <c r="B390" s="10"/>
      <c r="C390" s="112" t="s">
        <v>670</v>
      </c>
      <c r="D390" s="113"/>
      <c r="E390" s="114"/>
      <c r="F390" s="115"/>
      <c r="G390" s="115"/>
      <c r="H390" s="115"/>
      <c r="I390" s="116"/>
      <c r="J390" s="114"/>
      <c r="K390" s="114"/>
      <c r="L390" s="114"/>
    </row>
    <row r="391" customFormat="false" ht="17.25" hidden="false" customHeight="true" outlineLevel="0" collapsed="false">
      <c r="A391" s="82"/>
      <c r="B391" s="10" t="str">
        <f aca="false">'4,Giá tháng'!B72</f>
        <v>N140</v>
      </c>
      <c r="C391" s="83" t="str">
        <f aca="false">'4,Giá tháng'!C72</f>
        <v>Nhân công 4,0/7 Nhóm I</v>
      </c>
      <c r="D391" s="10" t="str">
        <f aca="false">'4,Giá tháng'!D72</f>
        <v>công</v>
      </c>
      <c r="E391" s="117"/>
      <c r="F391" s="118"/>
      <c r="G391" s="118" t="n">
        <v>0.106</v>
      </c>
      <c r="H391" s="118"/>
      <c r="I391" s="119" t="n">
        <f aca="false">'4,Giá tháng'!G72</f>
        <v>1</v>
      </c>
      <c r="J391" s="117"/>
      <c r="K391" s="117" t="n">
        <f aca="false">ROUND(E385*G391*I391,4)</f>
        <v>1.3524</v>
      </c>
      <c r="L391" s="117"/>
      <c r="S391" s="104" t="n">
        <v>202</v>
      </c>
    </row>
    <row r="392" customFormat="false" ht="17.25" hidden="false" customHeight="true" outlineLevel="0" collapsed="false">
      <c r="A392" s="82"/>
      <c r="B392" s="10"/>
      <c r="C392" s="112" t="s">
        <v>671</v>
      </c>
      <c r="D392" s="113"/>
      <c r="E392" s="114"/>
      <c r="F392" s="115"/>
      <c r="G392" s="115"/>
      <c r="H392" s="115"/>
      <c r="I392" s="116"/>
      <c r="J392" s="114"/>
      <c r="K392" s="114"/>
      <c r="L392" s="114"/>
    </row>
    <row r="393" customFormat="false" ht="17.25" hidden="false" customHeight="true" outlineLevel="0" collapsed="false">
      <c r="A393" s="82"/>
      <c r="B393" s="10" t="str">
        <f aca="false">'4,Giá tháng'!B80</f>
        <v>M252</v>
      </c>
      <c r="C393" s="83" t="str">
        <f aca="false">'4,Giá tháng'!C80</f>
        <v>Máy trộn 80l</v>
      </c>
      <c r="D393" s="10" t="str">
        <f aca="false">'4,Giá tháng'!D80</f>
        <v>ca</v>
      </c>
      <c r="E393" s="117"/>
      <c r="F393" s="118"/>
      <c r="G393" s="118"/>
      <c r="H393" s="118" t="n">
        <v>0.004</v>
      </c>
      <c r="I393" s="119" t="n">
        <f aca="false">'4,Giá tháng'!G80</f>
        <v>1</v>
      </c>
      <c r="J393" s="117"/>
      <c r="K393" s="117"/>
      <c r="L393" s="117" t="n">
        <f aca="false">ROUND(E385*H393*I393,4)</f>
        <v>0.051</v>
      </c>
      <c r="S393" s="104" t="n">
        <v>306</v>
      </c>
    </row>
    <row r="394" customFormat="false" ht="17.25" hidden="false" customHeight="true" outlineLevel="0" collapsed="false">
      <c r="A394" s="106" t="n">
        <f aca="false">'3,Công trình'!A97</f>
        <v>37</v>
      </c>
      <c r="B394" s="107" t="str">
        <f aca="false">'3,Công trình'!D97</f>
        <v>AK.53110</v>
      </c>
      <c r="C394" s="108" t="str">
        <f aca="false">'3,Công trình'!E97</f>
        <v>Lát bậc cầu thang</v>
      </c>
      <c r="D394" s="107" t="str">
        <f aca="false">'3,Công trình'!F97</f>
        <v>m2</v>
      </c>
      <c r="E394" s="109" t="n">
        <f aca="false">ROUND('3,Công trình'!O97,4)</f>
        <v>12.7584</v>
      </c>
      <c r="F394" s="110"/>
      <c r="G394" s="110"/>
      <c r="H394" s="110"/>
      <c r="I394" s="111"/>
      <c r="J394" s="109"/>
      <c r="K394" s="109"/>
      <c r="L394" s="109"/>
    </row>
    <row r="395" customFormat="false" ht="17.25" hidden="false" customHeight="true" outlineLevel="0" collapsed="false">
      <c r="A395" s="82"/>
      <c r="B395" s="10"/>
      <c r="C395" s="112" t="s">
        <v>666</v>
      </c>
      <c r="D395" s="113"/>
      <c r="E395" s="114"/>
      <c r="F395" s="115"/>
      <c r="G395" s="115"/>
      <c r="H395" s="115"/>
      <c r="I395" s="116"/>
      <c r="J395" s="114"/>
      <c r="K395" s="114"/>
      <c r="L395" s="114"/>
    </row>
    <row r="396" customFormat="false" ht="17.25" hidden="false" customHeight="true" outlineLevel="0" collapsed="false">
      <c r="A396" s="82"/>
      <c r="B396" s="10" t="str">
        <f aca="false">'4,Giá tháng'!B68</f>
        <v>2269</v>
      </c>
      <c r="C396" s="83" t="str">
        <f aca="false">'4,Giá tháng'!C68</f>
        <v>Xi măng trắng</v>
      </c>
      <c r="D396" s="10" t="str">
        <f aca="false">'4,Giá tháng'!D68</f>
        <v>kg</v>
      </c>
      <c r="E396" s="117"/>
      <c r="F396" s="118" t="n">
        <v>0.15</v>
      </c>
      <c r="G396" s="118"/>
      <c r="H396" s="118"/>
      <c r="I396" s="119" t="n">
        <f aca="false">'4,Giá tháng'!G68</f>
        <v>1</v>
      </c>
      <c r="J396" s="117" t="n">
        <f aca="false">ROUND(E394*F396*I396,4)</f>
        <v>1.9138</v>
      </c>
      <c r="K396" s="117"/>
      <c r="L396" s="117"/>
      <c r="Q396" s="104" t="n">
        <f aca="false">'Cước VC'!AJ68</f>
        <v>0</v>
      </c>
      <c r="R396" s="104" t="n">
        <f aca="false">'Cước bộ'!V68</f>
        <v>0</v>
      </c>
      <c r="S396" s="104" t="n">
        <v>1065</v>
      </c>
    </row>
    <row r="397" customFormat="false" ht="17.25" hidden="false" customHeight="true" outlineLevel="0" collapsed="false">
      <c r="A397" s="82"/>
      <c r="B397" s="10" t="str">
        <f aca="false">'4,Giá tháng'!B31</f>
        <v>1540</v>
      </c>
      <c r="C397" s="83" t="str">
        <f aca="false">'4,Giá tháng'!C31</f>
        <v>Gạch lát bậc tam cấp</v>
      </c>
      <c r="D397" s="10" t="str">
        <f aca="false">'4,Giá tháng'!D31</f>
        <v>m2</v>
      </c>
      <c r="E397" s="117"/>
      <c r="F397" s="118" t="n">
        <v>1.05</v>
      </c>
      <c r="G397" s="118"/>
      <c r="H397" s="118"/>
      <c r="I397" s="119" t="n">
        <f aca="false">'4,Giá tháng'!G31</f>
        <v>1</v>
      </c>
      <c r="J397" s="117" t="n">
        <f aca="false">ROUND(E394*F397*I397,4)</f>
        <v>13.3963</v>
      </c>
      <c r="K397" s="117"/>
      <c r="L397" s="117"/>
      <c r="Q397" s="104" t="n">
        <f aca="false">'Cước VC'!AJ31</f>
        <v>0</v>
      </c>
      <c r="R397" s="104" t="n">
        <f aca="false">'Cước bộ'!V31</f>
        <v>0</v>
      </c>
      <c r="S397" s="104" t="n">
        <v>1028</v>
      </c>
    </row>
    <row r="398" customFormat="false" ht="17.25" hidden="false" customHeight="true" outlineLevel="0" collapsed="false">
      <c r="A398" s="82"/>
      <c r="B398" s="10" t="str">
        <f aca="false">'4,Giá tháng'!B67</f>
        <v>2267</v>
      </c>
      <c r="C398" s="83" t="str">
        <f aca="false">'4,Giá tháng'!C67</f>
        <v>Xi măng PC40</v>
      </c>
      <c r="D398" s="10" t="str">
        <f aca="false">'4,Giá tháng'!D67</f>
        <v>kg</v>
      </c>
      <c r="E398" s="117"/>
      <c r="F398" s="118" t="n">
        <v>6.1755</v>
      </c>
      <c r="G398" s="118"/>
      <c r="H398" s="118"/>
      <c r="I398" s="119" t="n">
        <f aca="false">'4,Giá tháng'!G67</f>
        <v>1</v>
      </c>
      <c r="J398" s="117" t="n">
        <f aca="false">ROUND(E394*F398*I398,4)</f>
        <v>78.7895</v>
      </c>
      <c r="K398" s="117"/>
      <c r="L398" s="117"/>
      <c r="Q398" s="104" t="n">
        <f aca="false">'Cước VC'!AJ67</f>
        <v>0</v>
      </c>
      <c r="R398" s="104" t="n">
        <f aca="false">'Cước bộ'!V67</f>
        <v>0</v>
      </c>
      <c r="S398" s="104" t="n">
        <v>1064</v>
      </c>
    </row>
    <row r="399" customFormat="false" ht="17.25" hidden="false" customHeight="true" outlineLevel="0" collapsed="false">
      <c r="A399" s="82"/>
      <c r="B399" s="10" t="str">
        <f aca="false">'4,Giá tháng'!B7</f>
        <v>0540</v>
      </c>
      <c r="C399" s="83" t="str">
        <f aca="false">'4,Giá tháng'!C7</f>
        <v>Cát mịn</v>
      </c>
      <c r="D399" s="10" t="str">
        <f aca="false">'4,Giá tháng'!D7</f>
        <v>m3</v>
      </c>
      <c r="E399" s="117"/>
      <c r="F399" s="118" t="n">
        <v>0.028</v>
      </c>
      <c r="G399" s="118"/>
      <c r="H399" s="118"/>
      <c r="I399" s="119" t="n">
        <f aca="false">'4,Giá tháng'!G7</f>
        <v>1</v>
      </c>
      <c r="J399" s="117" t="n">
        <f aca="false">ROUND(E394*F399*I399,4)</f>
        <v>0.3572</v>
      </c>
      <c r="K399" s="117"/>
      <c r="L399" s="117"/>
      <c r="Q399" s="104" t="n">
        <f aca="false">'Cước VC'!AJ7</f>
        <v>0</v>
      </c>
      <c r="R399" s="104" t="n">
        <f aca="false">'Cước bộ'!V7</f>
        <v>0</v>
      </c>
      <c r="S399" s="104" t="n">
        <v>104</v>
      </c>
    </row>
    <row r="400" customFormat="false" ht="17.25" hidden="false" customHeight="true" outlineLevel="0" collapsed="false">
      <c r="A400" s="82"/>
      <c r="B400" s="10" t="str">
        <f aca="false">'4,Giá tháng'!B42</f>
        <v>1810</v>
      </c>
      <c r="C400" s="83" t="str">
        <f aca="false">'4,Giá tháng'!C42</f>
        <v>Nước</v>
      </c>
      <c r="D400" s="10" t="str">
        <f aca="false">'4,Giá tháng'!D42</f>
        <v>lít</v>
      </c>
      <c r="E400" s="117"/>
      <c r="F400" s="118" t="n">
        <v>6.5</v>
      </c>
      <c r="G400" s="118"/>
      <c r="H400" s="118"/>
      <c r="I400" s="119" t="n">
        <f aca="false">'4,Giá tháng'!G42</f>
        <v>1</v>
      </c>
      <c r="J400" s="117" t="n">
        <f aca="false">ROUND(E394*F400*I400,4)</f>
        <v>82.9296</v>
      </c>
      <c r="K400" s="117"/>
      <c r="L400" s="117"/>
      <c r="Q400" s="104" t="n">
        <f aca="false">'Cước VC'!AJ42</f>
        <v>0</v>
      </c>
      <c r="R400" s="104" t="n">
        <f aca="false">'Cước bộ'!V42</f>
        <v>0</v>
      </c>
      <c r="S400" s="104" t="n">
        <v>1039</v>
      </c>
    </row>
    <row r="401" customFormat="false" ht="17.25" hidden="false" customHeight="true" outlineLevel="0" collapsed="false">
      <c r="A401" s="82"/>
      <c r="B401" s="10" t="s">
        <v>667</v>
      </c>
      <c r="C401" s="83" t="s">
        <v>668</v>
      </c>
      <c r="D401" s="10" t="s">
        <v>669</v>
      </c>
      <c r="E401" s="117"/>
      <c r="F401" s="118" t="n">
        <v>1.5</v>
      </c>
      <c r="G401" s="118"/>
      <c r="H401" s="118"/>
      <c r="I401" s="119"/>
      <c r="J401" s="117"/>
      <c r="K401" s="117"/>
      <c r="L401" s="117"/>
      <c r="M401" s="104" t="n">
        <f aca="false">ROUND(E394*F401*(F396*'4,Giá tháng'!E68+F397*'4,Giá tháng'!E31+F398*'4,Giá tháng'!E67+F399*'4,Giá tháng'!E7+F400*'4,Giá tháng'!E42)/100,1)</f>
        <v>25630</v>
      </c>
      <c r="O401" s="104" t="n">
        <f aca="false">ROUND(E394*F401*(F396*('4,Giá tháng'!F68*'4,Giá tháng'!G68+Q396+R396)+F397*('4,Giá tháng'!F31*'4,Giá tháng'!G31+Q397+R397)+F398*('4,Giá tháng'!F67*'4,Giá tháng'!G67+Q398+R398)+F399*('4,Giá tháng'!F7*'4,Giá tháng'!G7+Q399+R399)+F400*('4,Giá tháng'!F42*'4,Giá tháng'!G42+Q400+R400))/100,1)</f>
        <v>25630</v>
      </c>
    </row>
    <row r="402" customFormat="false" ht="17.25" hidden="false" customHeight="true" outlineLevel="0" collapsed="false">
      <c r="A402" s="82"/>
      <c r="B402" s="10"/>
      <c r="C402" s="112" t="s">
        <v>670</v>
      </c>
      <c r="D402" s="113"/>
      <c r="E402" s="114"/>
      <c r="F402" s="115"/>
      <c r="G402" s="115"/>
      <c r="H402" s="115"/>
      <c r="I402" s="116"/>
      <c r="J402" s="114"/>
      <c r="K402" s="114"/>
      <c r="L402" s="114"/>
    </row>
    <row r="403" customFormat="false" ht="17.25" hidden="false" customHeight="true" outlineLevel="0" collapsed="false">
      <c r="A403" s="82"/>
      <c r="B403" s="10" t="str">
        <f aca="false">'4,Giá tháng'!B72</f>
        <v>N140</v>
      </c>
      <c r="C403" s="83" t="str">
        <f aca="false">'4,Giá tháng'!C72</f>
        <v>Nhân công 4,0/7 Nhóm I</v>
      </c>
      <c r="D403" s="10" t="str">
        <f aca="false">'4,Giá tháng'!D72</f>
        <v>công</v>
      </c>
      <c r="E403" s="117"/>
      <c r="F403" s="118"/>
      <c r="G403" s="118" t="n">
        <v>0.25</v>
      </c>
      <c r="H403" s="118"/>
      <c r="I403" s="119" t="n">
        <f aca="false">'4,Giá tháng'!G72</f>
        <v>1</v>
      </c>
      <c r="J403" s="117"/>
      <c r="K403" s="117" t="n">
        <f aca="false">ROUND(E394*G403*I403,4)</f>
        <v>3.1896</v>
      </c>
      <c r="L403" s="117"/>
      <c r="S403" s="104" t="n">
        <v>202</v>
      </c>
    </row>
    <row r="404" customFormat="false" ht="17.25" hidden="false" customHeight="true" outlineLevel="0" collapsed="false">
      <c r="A404" s="82"/>
      <c r="B404" s="10"/>
      <c r="C404" s="112" t="s">
        <v>671</v>
      </c>
      <c r="D404" s="113"/>
      <c r="E404" s="114"/>
      <c r="F404" s="115"/>
      <c r="G404" s="115"/>
      <c r="H404" s="115"/>
      <c r="I404" s="116"/>
      <c r="J404" s="114"/>
      <c r="K404" s="114"/>
      <c r="L404" s="114"/>
    </row>
    <row r="405" customFormat="false" ht="17.25" hidden="false" customHeight="true" outlineLevel="0" collapsed="false">
      <c r="A405" s="82"/>
      <c r="B405" s="10" t="str">
        <f aca="false">'4,Giá tháng'!B75</f>
        <v>M141</v>
      </c>
      <c r="C405" s="83" t="str">
        <f aca="false">'4,Giá tháng'!C75</f>
        <v>Máy cắt gạch 1,7KW</v>
      </c>
      <c r="D405" s="10" t="str">
        <f aca="false">'4,Giá tháng'!D75</f>
        <v>ca</v>
      </c>
      <c r="E405" s="117"/>
      <c r="F405" s="118"/>
      <c r="G405" s="118"/>
      <c r="H405" s="118" t="n">
        <v>0.15</v>
      </c>
      <c r="I405" s="119" t="n">
        <f aca="false">'4,Giá tháng'!G75</f>
        <v>1</v>
      </c>
      <c r="J405" s="117"/>
      <c r="K405" s="117"/>
      <c r="L405" s="117" t="n">
        <f aca="false">ROUND(E394*H405*I405,4)</f>
        <v>1.9138</v>
      </c>
      <c r="S405" s="104" t="n">
        <v>301</v>
      </c>
    </row>
    <row r="406" customFormat="false" ht="17.25" hidden="false" customHeight="true" outlineLevel="0" collapsed="false">
      <c r="A406" s="106" t="n">
        <f aca="false">'3,Công trình'!A103</f>
        <v>40</v>
      </c>
      <c r="B406" s="107" t="str">
        <f aca="false">'3,Công trình'!D103</f>
        <v>BB.41201</v>
      </c>
      <c r="C406" s="108" t="str">
        <f aca="false">'3,Công trình'!E103</f>
        <v>Lắp đặt chậu xí bệt</v>
      </c>
      <c r="D406" s="107" t="str">
        <f aca="false">'3,Công trình'!F103</f>
        <v>bộ</v>
      </c>
      <c r="E406" s="109" t="n">
        <f aca="false">ROUND('3,Công trình'!O103,4)</f>
        <v>1</v>
      </c>
      <c r="F406" s="110"/>
      <c r="G406" s="110"/>
      <c r="H406" s="110"/>
      <c r="I406" s="111"/>
      <c r="J406" s="109"/>
      <c r="K406" s="109"/>
      <c r="L406" s="109"/>
    </row>
    <row r="407" customFormat="false" ht="17.25" hidden="false" customHeight="true" outlineLevel="0" collapsed="false">
      <c r="A407" s="82"/>
      <c r="B407" s="10"/>
      <c r="C407" s="112" t="s">
        <v>666</v>
      </c>
      <c r="D407" s="113"/>
      <c r="E407" s="114"/>
      <c r="F407" s="115"/>
      <c r="G407" s="115"/>
      <c r="H407" s="115"/>
      <c r="I407" s="116"/>
      <c r="J407" s="114"/>
      <c r="K407" s="114"/>
      <c r="L407" s="114"/>
    </row>
    <row r="408" customFormat="false" ht="17.25" hidden="false" customHeight="true" outlineLevel="0" collapsed="false">
      <c r="A408" s="82"/>
      <c r="B408" s="10" t="str">
        <f aca="false">'4,Giá tháng'!B21</f>
        <v>0822</v>
      </c>
      <c r="C408" s="83" t="str">
        <f aca="false">'4,Giá tháng'!C21</f>
        <v>Chậu xí bệt</v>
      </c>
      <c r="D408" s="10" t="str">
        <f aca="false">'4,Giá tháng'!D21</f>
        <v>bộ</v>
      </c>
      <c r="E408" s="117"/>
      <c r="F408" s="118" t="n">
        <v>1</v>
      </c>
      <c r="G408" s="118"/>
      <c r="H408" s="118"/>
      <c r="I408" s="119" t="n">
        <f aca="false">'4,Giá tháng'!G21</f>
        <v>1</v>
      </c>
      <c r="J408" s="117" t="n">
        <f aca="false">ROUND(E406*F408*I408,4)</f>
        <v>1</v>
      </c>
      <c r="K408" s="117"/>
      <c r="L408" s="117"/>
      <c r="Q408" s="104" t="n">
        <f aca="false">'Cước VC'!AJ21</f>
        <v>0</v>
      </c>
      <c r="R408" s="104" t="n">
        <f aca="false">'Cước bộ'!V21</f>
        <v>0</v>
      </c>
      <c r="S408" s="104" t="n">
        <v>1018</v>
      </c>
    </row>
    <row r="409" customFormat="false" ht="17.25" hidden="false" customHeight="true" outlineLevel="0" collapsed="false">
      <c r="A409" s="82"/>
      <c r="B409" s="10" t="s">
        <v>667</v>
      </c>
      <c r="C409" s="83" t="s">
        <v>668</v>
      </c>
      <c r="D409" s="10" t="s">
        <v>669</v>
      </c>
      <c r="E409" s="117"/>
      <c r="F409" s="118" t="n">
        <v>0.01</v>
      </c>
      <c r="G409" s="118"/>
      <c r="H409" s="118"/>
      <c r="I409" s="119"/>
      <c r="J409" s="117"/>
      <c r="K409" s="117"/>
      <c r="L409" s="117"/>
      <c r="M409" s="104" t="n">
        <f aca="false">ROUND(E406*F409*(F408*'4,Giá tháng'!E21)/100,1)</f>
        <v>54.5</v>
      </c>
      <c r="O409" s="104" t="n">
        <f aca="false">ROUND(E406*F409*(F408*('4,Giá tháng'!F21*'4,Giá tháng'!G21+Q408+R408))/100,1)</f>
        <v>54.5</v>
      </c>
    </row>
    <row r="410" customFormat="false" ht="17.25" hidden="false" customHeight="true" outlineLevel="0" collapsed="false">
      <c r="A410" s="82"/>
      <c r="B410" s="10"/>
      <c r="C410" s="112" t="s">
        <v>670</v>
      </c>
      <c r="D410" s="113"/>
      <c r="E410" s="114"/>
      <c r="F410" s="115"/>
      <c r="G410" s="115"/>
      <c r="H410" s="115"/>
      <c r="I410" s="116"/>
      <c r="J410" s="114"/>
      <c r="K410" s="114"/>
      <c r="L410" s="114"/>
    </row>
    <row r="411" customFormat="false" ht="17.25" hidden="false" customHeight="true" outlineLevel="0" collapsed="false">
      <c r="A411" s="82"/>
      <c r="B411" s="10" t="str">
        <f aca="false">'4,Giá tháng'!B71</f>
        <v>N235</v>
      </c>
      <c r="C411" s="83" t="str">
        <f aca="false">'4,Giá tháng'!C71</f>
        <v>Nhân công 3,5/7 Nhóm II</v>
      </c>
      <c r="D411" s="10" t="str">
        <f aca="false">'4,Giá tháng'!D71</f>
        <v>công</v>
      </c>
      <c r="E411" s="117"/>
      <c r="F411" s="118"/>
      <c r="G411" s="118" t="n">
        <v>1.5</v>
      </c>
      <c r="H411" s="118"/>
      <c r="I411" s="119" t="n">
        <f aca="false">'4,Giá tháng'!G71</f>
        <v>1</v>
      </c>
      <c r="J411" s="117"/>
      <c r="K411" s="117" t="n">
        <f aca="false">ROUND(E406*G411*I411,4)</f>
        <v>1.5</v>
      </c>
      <c r="L411" s="117"/>
      <c r="S411" s="104" t="n">
        <v>201</v>
      </c>
    </row>
    <row r="412" customFormat="false" ht="30" hidden="false" customHeight="true" outlineLevel="0" collapsed="false">
      <c r="A412" s="106" t="n">
        <f aca="false">'3,Công trình'!A104</f>
        <v>41</v>
      </c>
      <c r="B412" s="107" t="str">
        <f aca="false">'3,Công trình'!D104</f>
        <v>BB.43104</v>
      </c>
      <c r="C412" s="108" t="str">
        <f aca="false">'3,Công trình'!E104</f>
        <v>Lắp đặt bể chứa nước bằng inox dung tích 2m3</v>
      </c>
      <c r="D412" s="107" t="str">
        <f aca="false">'3,Công trình'!F104</f>
        <v>bể</v>
      </c>
      <c r="E412" s="109" t="n">
        <f aca="false">ROUND('3,Công trình'!O104,4)</f>
        <v>1</v>
      </c>
      <c r="F412" s="110"/>
      <c r="G412" s="110"/>
      <c r="H412" s="110"/>
      <c r="I412" s="111"/>
      <c r="J412" s="109"/>
      <c r="K412" s="109"/>
      <c r="L412" s="109"/>
    </row>
    <row r="413" customFormat="false" ht="17.25" hidden="false" customHeight="true" outlineLevel="0" collapsed="false">
      <c r="A413" s="82"/>
      <c r="B413" s="10"/>
      <c r="C413" s="112" t="s">
        <v>666</v>
      </c>
      <c r="D413" s="113"/>
      <c r="E413" s="114"/>
      <c r="F413" s="115"/>
      <c r="G413" s="115"/>
      <c r="H413" s="115"/>
      <c r="I413" s="116"/>
      <c r="J413" s="114"/>
      <c r="K413" s="114"/>
      <c r="L413" s="114"/>
    </row>
    <row r="414" customFormat="false" ht="17.25" hidden="false" customHeight="true" outlineLevel="0" collapsed="false">
      <c r="A414" s="82"/>
      <c r="B414" s="10" t="str">
        <f aca="false">'4,Giá tháng'!B6</f>
        <v>0334</v>
      </c>
      <c r="C414" s="83" t="str">
        <f aca="false">'4,Giá tháng'!C6</f>
        <v>Bể inox dung tích 2 m3</v>
      </c>
      <c r="D414" s="10" t="str">
        <f aca="false">'4,Giá tháng'!D6</f>
        <v>bể</v>
      </c>
      <c r="E414" s="117"/>
      <c r="F414" s="118" t="n">
        <v>1</v>
      </c>
      <c r="G414" s="118"/>
      <c r="H414" s="118"/>
      <c r="I414" s="119" t="n">
        <f aca="false">'4,Giá tháng'!G6</f>
        <v>1</v>
      </c>
      <c r="J414" s="117" t="n">
        <f aca="false">ROUND(E412*F414*I414,4)</f>
        <v>1</v>
      </c>
      <c r="K414" s="117"/>
      <c r="L414" s="117"/>
      <c r="Q414" s="104" t="n">
        <f aca="false">'Cước VC'!AJ6</f>
        <v>0</v>
      </c>
      <c r="R414" s="104" t="n">
        <f aca="false">'Cước bộ'!V6</f>
        <v>0</v>
      </c>
      <c r="S414" s="104" t="n">
        <v>103</v>
      </c>
    </row>
    <row r="415" customFormat="false" ht="17.25" hidden="false" customHeight="true" outlineLevel="0" collapsed="false">
      <c r="A415" s="82"/>
      <c r="B415" s="10" t="s">
        <v>667</v>
      </c>
      <c r="C415" s="83" t="s">
        <v>668</v>
      </c>
      <c r="D415" s="10" t="s">
        <v>669</v>
      </c>
      <c r="E415" s="117"/>
      <c r="F415" s="118" t="n">
        <v>0.01</v>
      </c>
      <c r="G415" s="118"/>
      <c r="H415" s="118"/>
      <c r="I415" s="119"/>
      <c r="J415" s="117"/>
      <c r="K415" s="117"/>
      <c r="L415" s="117"/>
      <c r="M415" s="104" t="n">
        <f aca="false">ROUND(E412*F415*(F414*'4,Giá tháng'!E6)/100,1)</f>
        <v>563.6</v>
      </c>
      <c r="O415" s="104" t="n">
        <f aca="false">ROUND(E412*F415*(F414*('4,Giá tháng'!F6*'4,Giá tháng'!G6+Q414+R414))/100,1)</f>
        <v>563.6</v>
      </c>
    </row>
    <row r="416" customFormat="false" ht="17.25" hidden="false" customHeight="true" outlineLevel="0" collapsed="false">
      <c r="A416" s="82"/>
      <c r="B416" s="10"/>
      <c r="C416" s="112" t="s">
        <v>670</v>
      </c>
      <c r="D416" s="113"/>
      <c r="E416" s="114"/>
      <c r="F416" s="115"/>
      <c r="G416" s="115"/>
      <c r="H416" s="115"/>
      <c r="I416" s="116"/>
      <c r="J416" s="114"/>
      <c r="K416" s="114"/>
      <c r="L416" s="114"/>
    </row>
    <row r="417" customFormat="false" ht="17.25" hidden="false" customHeight="true" outlineLevel="0" collapsed="false">
      <c r="A417" s="82"/>
      <c r="B417" s="10" t="str">
        <f aca="false">'4,Giá tháng'!B71</f>
        <v>N235</v>
      </c>
      <c r="C417" s="83" t="str">
        <f aca="false">'4,Giá tháng'!C71</f>
        <v>Nhân công 3,5/7 Nhóm II</v>
      </c>
      <c r="D417" s="10" t="str">
        <f aca="false">'4,Giá tháng'!D71</f>
        <v>công</v>
      </c>
      <c r="E417" s="117"/>
      <c r="F417" s="118"/>
      <c r="G417" s="118" t="n">
        <v>2.4</v>
      </c>
      <c r="H417" s="118"/>
      <c r="I417" s="119" t="n">
        <f aca="false">'4,Giá tháng'!G71</f>
        <v>1</v>
      </c>
      <c r="J417" s="117"/>
      <c r="K417" s="117" t="n">
        <f aca="false">ROUND(E412*G417*I417,4)</f>
        <v>2.4</v>
      </c>
      <c r="L417" s="117"/>
      <c r="S417" s="104" t="n">
        <v>201</v>
      </c>
    </row>
    <row r="418" customFormat="false" ht="17.25" hidden="false" customHeight="true" outlineLevel="0" collapsed="false">
      <c r="A418" s="106" t="n">
        <f aca="false">'3,Công trình'!A105</f>
        <v>42</v>
      </c>
      <c r="B418" s="107" t="str">
        <f aca="false">'3,Công trình'!D105</f>
        <v>BB.42501</v>
      </c>
      <c r="C418" s="108" t="str">
        <f aca="false">'3,Công trình'!E105</f>
        <v>Lắp đặt vòi rửa vệ sinh</v>
      </c>
      <c r="D418" s="107" t="str">
        <f aca="false">'3,Công trình'!F105</f>
        <v>cái</v>
      </c>
      <c r="E418" s="109" t="n">
        <f aca="false">ROUND('3,Công trình'!O105,4)</f>
        <v>2</v>
      </c>
      <c r="F418" s="110"/>
      <c r="G418" s="110"/>
      <c r="H418" s="110"/>
      <c r="I418" s="111"/>
      <c r="J418" s="109"/>
      <c r="K418" s="109"/>
      <c r="L418" s="109"/>
    </row>
    <row r="419" customFormat="false" ht="17.25" hidden="false" customHeight="true" outlineLevel="0" collapsed="false">
      <c r="A419" s="82"/>
      <c r="B419" s="10"/>
      <c r="C419" s="112" t="s">
        <v>666</v>
      </c>
      <c r="D419" s="113"/>
      <c r="E419" s="114"/>
      <c r="F419" s="115"/>
      <c r="G419" s="115"/>
      <c r="H419" s="115"/>
      <c r="I419" s="116"/>
      <c r="J419" s="114"/>
      <c r="K419" s="114"/>
      <c r="L419" s="114"/>
    </row>
    <row r="420" customFormat="false" ht="17.25" hidden="false" customHeight="true" outlineLevel="0" collapsed="false">
      <c r="A420" s="82"/>
      <c r="B420" s="10" t="str">
        <f aca="false">'4,Giá tháng'!B63</f>
        <v>2252</v>
      </c>
      <c r="C420" s="83" t="str">
        <f aca="false">'4,Giá tháng'!C63</f>
        <v>Vòi rửa</v>
      </c>
      <c r="D420" s="10" t="str">
        <f aca="false">'4,Giá tháng'!D63</f>
        <v>cái</v>
      </c>
      <c r="E420" s="117"/>
      <c r="F420" s="118" t="n">
        <v>1</v>
      </c>
      <c r="G420" s="118"/>
      <c r="H420" s="118"/>
      <c r="I420" s="119" t="n">
        <f aca="false">'4,Giá tháng'!G63</f>
        <v>1</v>
      </c>
      <c r="J420" s="117" t="n">
        <f aca="false">ROUND(E418*F420*I420,4)</f>
        <v>2</v>
      </c>
      <c r="K420" s="117"/>
      <c r="L420" s="117"/>
      <c r="Q420" s="104" t="n">
        <f aca="false">'Cước VC'!AJ63</f>
        <v>0</v>
      </c>
      <c r="R420" s="104" t="n">
        <f aca="false">'Cước bộ'!V63</f>
        <v>0</v>
      </c>
      <c r="S420" s="104" t="n">
        <v>1060</v>
      </c>
    </row>
    <row r="421" customFormat="false" ht="17.25" hidden="false" customHeight="true" outlineLevel="0" collapsed="false">
      <c r="A421" s="82"/>
      <c r="B421" s="10" t="str">
        <f aca="false">'4,Giá tháng'!B19</f>
        <v>0878</v>
      </c>
      <c r="C421" s="83" t="str">
        <f aca="false">'4,Giá tháng'!C19</f>
        <v>Cút</v>
      </c>
      <c r="D421" s="10" t="str">
        <f aca="false">'4,Giá tháng'!D19</f>
        <v>cái</v>
      </c>
      <c r="E421" s="117"/>
      <c r="F421" s="118" t="n">
        <v>1</v>
      </c>
      <c r="G421" s="118"/>
      <c r="H421" s="118"/>
      <c r="I421" s="119" t="n">
        <f aca="false">'4,Giá tháng'!G19</f>
        <v>1</v>
      </c>
      <c r="J421" s="117" t="n">
        <f aca="false">ROUND(E418*F421*I421,4)</f>
        <v>2</v>
      </c>
      <c r="K421" s="117"/>
      <c r="L421" s="117"/>
      <c r="Q421" s="104" t="n">
        <f aca="false">'Cước VC'!AJ19</f>
        <v>0</v>
      </c>
      <c r="R421" s="104" t="n">
        <f aca="false">'Cước bộ'!V19</f>
        <v>0</v>
      </c>
      <c r="S421" s="104" t="n">
        <v>1016</v>
      </c>
    </row>
    <row r="422" customFormat="false" ht="17.25" hidden="false" customHeight="true" outlineLevel="0" collapsed="false">
      <c r="A422" s="82"/>
      <c r="B422" s="10" t="s">
        <v>667</v>
      </c>
      <c r="C422" s="83" t="s">
        <v>668</v>
      </c>
      <c r="D422" s="10" t="s">
        <v>669</v>
      </c>
      <c r="E422" s="117"/>
      <c r="F422" s="118" t="n">
        <v>0.1</v>
      </c>
      <c r="G422" s="118"/>
      <c r="H422" s="118"/>
      <c r="I422" s="119"/>
      <c r="J422" s="117"/>
      <c r="K422" s="117"/>
      <c r="L422" s="117"/>
      <c r="M422" s="104" t="n">
        <f aca="false">ROUND(E418*F422*(F420*'4,Giá tháng'!E63+F421*'4,Giá tháng'!E19)/100,1)</f>
        <v>136.2</v>
      </c>
      <c r="O422" s="104" t="n">
        <f aca="false">ROUND(E418*F422*(F420*('4,Giá tháng'!F63*'4,Giá tháng'!G63+Q420+R420)+F421*('4,Giá tháng'!F19*'4,Giá tháng'!G19+Q421+R421))/100,1)</f>
        <v>136.2</v>
      </c>
    </row>
    <row r="423" customFormat="false" ht="17.25" hidden="false" customHeight="true" outlineLevel="0" collapsed="false">
      <c r="A423" s="82"/>
      <c r="B423" s="10"/>
      <c r="C423" s="112" t="s">
        <v>670</v>
      </c>
      <c r="D423" s="113"/>
      <c r="E423" s="114"/>
      <c r="F423" s="115"/>
      <c r="G423" s="115"/>
      <c r="H423" s="115"/>
      <c r="I423" s="116"/>
      <c r="J423" s="114"/>
      <c r="K423" s="114"/>
      <c r="L423" s="114"/>
    </row>
    <row r="424" customFormat="false" ht="17.25" hidden="false" customHeight="true" outlineLevel="0" collapsed="false">
      <c r="A424" s="82"/>
      <c r="B424" s="10" t="str">
        <f aca="false">'4,Giá tháng'!B71</f>
        <v>N235</v>
      </c>
      <c r="C424" s="83" t="str">
        <f aca="false">'4,Giá tháng'!C71</f>
        <v>Nhân công 3,5/7 Nhóm II</v>
      </c>
      <c r="D424" s="10" t="str">
        <f aca="false">'4,Giá tháng'!D71</f>
        <v>công</v>
      </c>
      <c r="E424" s="117"/>
      <c r="F424" s="118"/>
      <c r="G424" s="118" t="n">
        <v>0.13</v>
      </c>
      <c r="H424" s="118"/>
      <c r="I424" s="119" t="n">
        <f aca="false">'4,Giá tháng'!G71</f>
        <v>1</v>
      </c>
      <c r="J424" s="117"/>
      <c r="K424" s="117" t="n">
        <f aca="false">ROUND(E418*G424*I424,4)</f>
        <v>0.26</v>
      </c>
      <c r="L424" s="117"/>
      <c r="S424" s="104" t="n">
        <v>201</v>
      </c>
    </row>
    <row r="425" customFormat="false" ht="17.25" hidden="false" customHeight="true" outlineLevel="0" collapsed="false">
      <c r="A425" s="106" t="n">
        <f aca="false">'3,Công trình'!A106</f>
        <v>43</v>
      </c>
      <c r="B425" s="107" t="str">
        <f aca="false">'3,Công trình'!D106</f>
        <v>BB.41101</v>
      </c>
      <c r="C425" s="108" t="str">
        <f aca="false">'3,Công trình'!E106</f>
        <v>Lắp đặt chậu rửa 1 vòi</v>
      </c>
      <c r="D425" s="107" t="str">
        <f aca="false">'3,Công trình'!F106</f>
        <v>bộ</v>
      </c>
      <c r="E425" s="109" t="n">
        <f aca="false">ROUND('3,Công trình'!O106,4)</f>
        <v>1</v>
      </c>
      <c r="F425" s="110"/>
      <c r="G425" s="110"/>
      <c r="H425" s="110"/>
      <c r="I425" s="111"/>
      <c r="J425" s="109"/>
      <c r="K425" s="109"/>
      <c r="L425" s="109"/>
    </row>
    <row r="426" customFormat="false" ht="17.25" hidden="false" customHeight="true" outlineLevel="0" collapsed="false">
      <c r="A426" s="82"/>
      <c r="B426" s="10"/>
      <c r="C426" s="112" t="s">
        <v>666</v>
      </c>
      <c r="D426" s="113"/>
      <c r="E426" s="114"/>
      <c r="F426" s="115"/>
      <c r="G426" s="115"/>
      <c r="H426" s="115"/>
      <c r="I426" s="116"/>
      <c r="J426" s="114"/>
      <c r="K426" s="114"/>
      <c r="L426" s="114"/>
    </row>
    <row r="427" customFormat="false" ht="17.25" hidden="false" customHeight="true" outlineLevel="0" collapsed="false">
      <c r="A427" s="82"/>
      <c r="B427" s="10" t="str">
        <f aca="false">'4,Giá tháng'!B20</f>
        <v>0818</v>
      </c>
      <c r="C427" s="83" t="str">
        <f aca="false">'4,Giá tháng'!C20</f>
        <v>Chậu rửa 1 vòi</v>
      </c>
      <c r="D427" s="10" t="str">
        <f aca="false">'4,Giá tháng'!D20</f>
        <v>bộ</v>
      </c>
      <c r="E427" s="117"/>
      <c r="F427" s="118" t="n">
        <v>1</v>
      </c>
      <c r="G427" s="118"/>
      <c r="H427" s="118"/>
      <c r="I427" s="119" t="n">
        <f aca="false">'4,Giá tháng'!G20</f>
        <v>1</v>
      </c>
      <c r="J427" s="117" t="n">
        <f aca="false">ROUND(E425*F427*I427,4)</f>
        <v>1</v>
      </c>
      <c r="K427" s="117"/>
      <c r="L427" s="117"/>
      <c r="Q427" s="104" t="n">
        <f aca="false">'Cước VC'!AJ20</f>
        <v>0</v>
      </c>
      <c r="R427" s="104" t="n">
        <f aca="false">'Cước bộ'!V20</f>
        <v>0</v>
      </c>
      <c r="S427" s="104" t="n">
        <v>1017</v>
      </c>
    </row>
    <row r="428" customFormat="false" ht="17.25" hidden="false" customHeight="true" outlineLevel="0" collapsed="false">
      <c r="A428" s="82"/>
      <c r="B428" s="10" t="s">
        <v>667</v>
      </c>
      <c r="C428" s="83" t="s">
        <v>668</v>
      </c>
      <c r="D428" s="10" t="s">
        <v>669</v>
      </c>
      <c r="E428" s="117"/>
      <c r="F428" s="118" t="n">
        <v>0.01</v>
      </c>
      <c r="G428" s="118"/>
      <c r="H428" s="118"/>
      <c r="I428" s="119"/>
      <c r="J428" s="117"/>
      <c r="K428" s="117"/>
      <c r="L428" s="117"/>
      <c r="M428" s="104" t="n">
        <f aca="false">ROUND(E425*F428*(F427*'4,Giá tháng'!E20)/100,1)</f>
        <v>25.5</v>
      </c>
      <c r="O428" s="104" t="n">
        <f aca="false">ROUND(E425*F428*(F427*('4,Giá tháng'!F20*'4,Giá tháng'!G20+Q427+R427))/100,1)</f>
        <v>25.5</v>
      </c>
    </row>
    <row r="429" customFormat="false" ht="17.25" hidden="false" customHeight="true" outlineLevel="0" collapsed="false">
      <c r="A429" s="82"/>
      <c r="B429" s="10"/>
      <c r="C429" s="112" t="s">
        <v>670</v>
      </c>
      <c r="D429" s="113"/>
      <c r="E429" s="114"/>
      <c r="F429" s="115"/>
      <c r="G429" s="115"/>
      <c r="H429" s="115"/>
      <c r="I429" s="116"/>
      <c r="J429" s="114"/>
      <c r="K429" s="114"/>
      <c r="L429" s="114"/>
    </row>
    <row r="430" customFormat="false" ht="17.25" hidden="false" customHeight="true" outlineLevel="0" collapsed="false">
      <c r="A430" s="82"/>
      <c r="B430" s="10" t="str">
        <f aca="false">'4,Giá tháng'!B71</f>
        <v>N235</v>
      </c>
      <c r="C430" s="83" t="str">
        <f aca="false">'4,Giá tháng'!C71</f>
        <v>Nhân công 3,5/7 Nhóm II</v>
      </c>
      <c r="D430" s="10" t="str">
        <f aca="false">'4,Giá tháng'!D71</f>
        <v>công</v>
      </c>
      <c r="E430" s="117"/>
      <c r="F430" s="118"/>
      <c r="G430" s="118" t="n">
        <v>0.5</v>
      </c>
      <c r="H430" s="118"/>
      <c r="I430" s="119" t="n">
        <f aca="false">'4,Giá tháng'!G71</f>
        <v>1</v>
      </c>
      <c r="J430" s="117"/>
      <c r="K430" s="117" t="n">
        <f aca="false">ROUND(E425*G430*I430,4)</f>
        <v>0.5</v>
      </c>
      <c r="L430" s="117"/>
      <c r="S430" s="104" t="n">
        <v>201</v>
      </c>
    </row>
    <row r="431" customFormat="false" ht="17.25" hidden="false" customHeight="true" outlineLevel="0" collapsed="false">
      <c r="A431" s="106" t="n">
        <f aca="false">'3,Công trình'!A107</f>
        <v>44</v>
      </c>
      <c r="B431" s="107" t="str">
        <f aca="false">'3,Công trình'!D107</f>
        <v>BB.42401</v>
      </c>
      <c r="C431" s="108" t="str">
        <f aca="false">'3,Công trình'!E107</f>
        <v>Lắp đặt gương soi</v>
      </c>
      <c r="D431" s="107" t="str">
        <f aca="false">'3,Công trình'!F107</f>
        <v>cái</v>
      </c>
      <c r="E431" s="109" t="n">
        <f aca="false">ROUND('3,Công trình'!O107,4)</f>
        <v>1</v>
      </c>
      <c r="F431" s="110"/>
      <c r="G431" s="110"/>
      <c r="H431" s="110"/>
      <c r="I431" s="111"/>
      <c r="J431" s="109"/>
      <c r="K431" s="109"/>
      <c r="L431" s="109"/>
    </row>
    <row r="432" customFormat="false" ht="17.25" hidden="false" customHeight="true" outlineLevel="0" collapsed="false">
      <c r="A432" s="82"/>
      <c r="B432" s="10"/>
      <c r="C432" s="112" t="s">
        <v>666</v>
      </c>
      <c r="D432" s="113"/>
      <c r="E432" s="114"/>
      <c r="F432" s="115"/>
      <c r="G432" s="115"/>
      <c r="H432" s="115"/>
      <c r="I432" s="116"/>
      <c r="J432" s="114"/>
      <c r="K432" s="114"/>
      <c r="L432" s="114"/>
    </row>
    <row r="433" customFormat="false" ht="17.25" hidden="false" customHeight="true" outlineLevel="0" collapsed="false">
      <c r="A433" s="82"/>
      <c r="B433" s="10" t="str">
        <f aca="false">'4,Giá tháng'!B36</f>
        <v>1501</v>
      </c>
      <c r="C433" s="83" t="str">
        <f aca="false">'4,Giá tháng'!C36</f>
        <v>Gương soi</v>
      </c>
      <c r="D433" s="10" t="str">
        <f aca="false">'4,Giá tháng'!D36</f>
        <v>cái</v>
      </c>
      <c r="E433" s="117"/>
      <c r="F433" s="118" t="n">
        <v>1</v>
      </c>
      <c r="G433" s="118"/>
      <c r="H433" s="118"/>
      <c r="I433" s="119" t="n">
        <f aca="false">'4,Giá tháng'!G36</f>
        <v>1</v>
      </c>
      <c r="J433" s="117" t="n">
        <f aca="false">ROUND(E431*F433*I433,4)</f>
        <v>1</v>
      </c>
      <c r="K433" s="117"/>
      <c r="L433" s="117"/>
      <c r="Q433" s="104" t="n">
        <f aca="false">'Cước VC'!AJ36</f>
        <v>0</v>
      </c>
      <c r="R433" s="104" t="n">
        <f aca="false">'Cước bộ'!V36</f>
        <v>0</v>
      </c>
      <c r="S433" s="104" t="n">
        <v>1033</v>
      </c>
    </row>
    <row r="434" customFormat="false" ht="17.25" hidden="false" customHeight="true" outlineLevel="0" collapsed="false">
      <c r="A434" s="82"/>
      <c r="B434" s="10" t="s">
        <v>667</v>
      </c>
      <c r="C434" s="83" t="s">
        <v>668</v>
      </c>
      <c r="D434" s="10" t="s">
        <v>669</v>
      </c>
      <c r="E434" s="117"/>
      <c r="F434" s="118" t="n">
        <v>0.1</v>
      </c>
      <c r="G434" s="118"/>
      <c r="H434" s="118"/>
      <c r="I434" s="119"/>
      <c r="J434" s="117"/>
      <c r="K434" s="117"/>
      <c r="L434" s="117"/>
      <c r="M434" s="104" t="n">
        <f aca="false">ROUND(E431*F434*(F433*'4,Giá tháng'!E36)/100,1)</f>
        <v>81.8</v>
      </c>
      <c r="O434" s="104" t="n">
        <f aca="false">ROUND(E431*F434*(F433*('4,Giá tháng'!F36*'4,Giá tháng'!G36+Q433+R433))/100,1)</f>
        <v>81.8</v>
      </c>
    </row>
    <row r="435" customFormat="false" ht="17.25" hidden="false" customHeight="true" outlineLevel="0" collapsed="false">
      <c r="A435" s="82"/>
      <c r="B435" s="10"/>
      <c r="C435" s="112" t="s">
        <v>670</v>
      </c>
      <c r="D435" s="113"/>
      <c r="E435" s="114"/>
      <c r="F435" s="115"/>
      <c r="G435" s="115"/>
      <c r="H435" s="115"/>
      <c r="I435" s="116"/>
      <c r="J435" s="114"/>
      <c r="K435" s="114"/>
      <c r="L435" s="114"/>
    </row>
    <row r="436" customFormat="false" ht="17.25" hidden="false" customHeight="true" outlineLevel="0" collapsed="false">
      <c r="A436" s="82"/>
      <c r="B436" s="10" t="str">
        <f aca="false">'4,Giá tháng'!B71</f>
        <v>N235</v>
      </c>
      <c r="C436" s="83" t="str">
        <f aca="false">'4,Giá tháng'!C71</f>
        <v>Nhân công 3,5/7 Nhóm II</v>
      </c>
      <c r="D436" s="10" t="str">
        <f aca="false">'4,Giá tháng'!D71</f>
        <v>công</v>
      </c>
      <c r="E436" s="117"/>
      <c r="F436" s="118"/>
      <c r="G436" s="118" t="n">
        <v>0.13</v>
      </c>
      <c r="H436" s="118"/>
      <c r="I436" s="119" t="n">
        <f aca="false">'4,Giá tháng'!G71</f>
        <v>1</v>
      </c>
      <c r="J436" s="117"/>
      <c r="K436" s="117" t="n">
        <f aca="false">ROUND(E431*G436*I436,4)</f>
        <v>0.13</v>
      </c>
      <c r="L436" s="117"/>
      <c r="S436" s="104" t="n">
        <v>201</v>
      </c>
    </row>
    <row r="437" customFormat="false" ht="17.25" hidden="false" customHeight="true" outlineLevel="0" collapsed="false">
      <c r="A437" s="82"/>
      <c r="B437" s="10"/>
      <c r="C437" s="112" t="s">
        <v>671</v>
      </c>
      <c r="D437" s="113"/>
      <c r="E437" s="114"/>
      <c r="F437" s="115"/>
      <c r="G437" s="115"/>
      <c r="H437" s="115"/>
      <c r="I437" s="116"/>
      <c r="J437" s="114"/>
      <c r="K437" s="114"/>
      <c r="L437" s="114"/>
    </row>
    <row r="438" customFormat="false" ht="17.25" hidden="false" customHeight="true" outlineLevel="0" collapsed="false">
      <c r="A438" s="82"/>
      <c r="B438" s="10" t="str">
        <f aca="false">'4,Giá tháng'!B79</f>
        <v>M153</v>
      </c>
      <c r="C438" s="83" t="str">
        <f aca="false">'4,Giá tháng'!C79</f>
        <v>Máy khoan tay</v>
      </c>
      <c r="D438" s="10" t="str">
        <f aca="false">'4,Giá tháng'!D79</f>
        <v>ca</v>
      </c>
      <c r="E438" s="117"/>
      <c r="F438" s="118"/>
      <c r="G438" s="118"/>
      <c r="H438" s="118" t="n">
        <v>0.02</v>
      </c>
      <c r="I438" s="119" t="n">
        <f aca="false">'4,Giá tháng'!G79</f>
        <v>1</v>
      </c>
      <c r="J438" s="117"/>
      <c r="K438" s="117"/>
      <c r="L438" s="117" t="n">
        <f aca="false">ROUND(E431*H438*I438,4)</f>
        <v>0.02</v>
      </c>
      <c r="S438" s="104" t="n">
        <v>305</v>
      </c>
    </row>
    <row r="439" customFormat="false" ht="17.25" hidden="false" customHeight="true" outlineLevel="0" collapsed="false">
      <c r="A439" s="106" t="n">
        <f aca="false">'3,Công trình'!A108</f>
        <v>45</v>
      </c>
      <c r="B439" s="107" t="str">
        <f aca="false">'3,Công trình'!D108</f>
        <v>BB.41101</v>
      </c>
      <c r="C439" s="108" t="str">
        <f aca="false">'3,Công trình'!E108</f>
        <v>Lắp đặt chậu rửa 1 vòi</v>
      </c>
      <c r="D439" s="107" t="str">
        <f aca="false">'3,Công trình'!F108</f>
        <v>bộ</v>
      </c>
      <c r="E439" s="109" t="n">
        <f aca="false">ROUND('3,Công trình'!O108,4)</f>
        <v>1</v>
      </c>
      <c r="F439" s="110"/>
      <c r="G439" s="110"/>
      <c r="H439" s="110"/>
      <c r="I439" s="111"/>
      <c r="J439" s="109"/>
      <c r="K439" s="109"/>
      <c r="L439" s="109"/>
    </row>
    <row r="440" customFormat="false" ht="17.25" hidden="false" customHeight="true" outlineLevel="0" collapsed="false">
      <c r="A440" s="82"/>
      <c r="B440" s="10"/>
      <c r="C440" s="112" t="s">
        <v>666</v>
      </c>
      <c r="D440" s="113"/>
      <c r="E440" s="114"/>
      <c r="F440" s="115"/>
      <c r="G440" s="115"/>
      <c r="H440" s="115"/>
      <c r="I440" s="116"/>
      <c r="J440" s="114"/>
      <c r="K440" s="114"/>
      <c r="L440" s="114"/>
    </row>
    <row r="441" customFormat="false" ht="17.25" hidden="false" customHeight="true" outlineLevel="0" collapsed="false">
      <c r="A441" s="82"/>
      <c r="B441" s="10" t="str">
        <f aca="false">'4,Giá tháng'!B20</f>
        <v>0818</v>
      </c>
      <c r="C441" s="83" t="str">
        <f aca="false">'4,Giá tháng'!C20</f>
        <v>Chậu rửa 1 vòi</v>
      </c>
      <c r="D441" s="10" t="str">
        <f aca="false">'4,Giá tháng'!D20</f>
        <v>bộ</v>
      </c>
      <c r="E441" s="117"/>
      <c r="F441" s="118" t="n">
        <v>1</v>
      </c>
      <c r="G441" s="118"/>
      <c r="H441" s="118"/>
      <c r="I441" s="119" t="n">
        <f aca="false">'4,Giá tháng'!G20</f>
        <v>1</v>
      </c>
      <c r="J441" s="117" t="n">
        <f aca="false">ROUND(E439*F441*I441,4)</f>
        <v>1</v>
      </c>
      <c r="K441" s="117"/>
      <c r="L441" s="117"/>
      <c r="Q441" s="104" t="n">
        <f aca="false">'Cước VC'!AJ20</f>
        <v>0</v>
      </c>
      <c r="R441" s="104" t="n">
        <f aca="false">'Cước bộ'!V20</f>
        <v>0</v>
      </c>
      <c r="S441" s="104" t="n">
        <v>1017</v>
      </c>
    </row>
    <row r="442" customFormat="false" ht="17.25" hidden="false" customHeight="true" outlineLevel="0" collapsed="false">
      <c r="A442" s="82"/>
      <c r="B442" s="10" t="s">
        <v>667</v>
      </c>
      <c r="C442" s="83" t="s">
        <v>668</v>
      </c>
      <c r="D442" s="10" t="s">
        <v>669</v>
      </c>
      <c r="E442" s="117"/>
      <c r="F442" s="118" t="n">
        <v>0.01</v>
      </c>
      <c r="G442" s="118"/>
      <c r="H442" s="118"/>
      <c r="I442" s="119"/>
      <c r="J442" s="117"/>
      <c r="K442" s="117"/>
      <c r="L442" s="117"/>
      <c r="M442" s="104" t="n">
        <f aca="false">ROUND(E439*F442*(F441*'4,Giá tháng'!E20)/100,1)</f>
        <v>25.5</v>
      </c>
      <c r="O442" s="104" t="n">
        <f aca="false">ROUND(E439*F442*(F441*('4,Giá tháng'!F20*'4,Giá tháng'!G20+Q441+R441))/100,1)</f>
        <v>25.5</v>
      </c>
    </row>
    <row r="443" customFormat="false" ht="17.25" hidden="false" customHeight="true" outlineLevel="0" collapsed="false">
      <c r="A443" s="82"/>
      <c r="B443" s="10"/>
      <c r="C443" s="112" t="s">
        <v>670</v>
      </c>
      <c r="D443" s="113"/>
      <c r="E443" s="114"/>
      <c r="F443" s="115"/>
      <c r="G443" s="115"/>
      <c r="H443" s="115"/>
      <c r="I443" s="116"/>
      <c r="J443" s="114"/>
      <c r="K443" s="114"/>
      <c r="L443" s="114"/>
    </row>
    <row r="444" customFormat="false" ht="17.25" hidden="false" customHeight="true" outlineLevel="0" collapsed="false">
      <c r="A444" s="82"/>
      <c r="B444" s="10" t="str">
        <f aca="false">'4,Giá tháng'!B71</f>
        <v>N235</v>
      </c>
      <c r="C444" s="83" t="str">
        <f aca="false">'4,Giá tháng'!C71</f>
        <v>Nhân công 3,5/7 Nhóm II</v>
      </c>
      <c r="D444" s="10" t="str">
        <f aca="false">'4,Giá tháng'!D71</f>
        <v>công</v>
      </c>
      <c r="E444" s="117"/>
      <c r="F444" s="118"/>
      <c r="G444" s="118" t="n">
        <v>0.5</v>
      </c>
      <c r="H444" s="118"/>
      <c r="I444" s="119" t="n">
        <f aca="false">'4,Giá tháng'!G71</f>
        <v>1</v>
      </c>
      <c r="J444" s="117"/>
      <c r="K444" s="117" t="n">
        <f aca="false">ROUND(E439*G444*I444,4)</f>
        <v>0.5</v>
      </c>
      <c r="L444" s="117"/>
      <c r="S444" s="104" t="n">
        <v>201</v>
      </c>
    </row>
    <row r="445" customFormat="false" ht="17.25" hidden="false" customHeight="true" outlineLevel="0" collapsed="false">
      <c r="A445" s="106" t="n">
        <f aca="false">'3,Công trình'!A109</f>
        <v>46</v>
      </c>
      <c r="B445" s="107" t="str">
        <f aca="false">'3,Công trình'!D109</f>
        <v>BB.41401</v>
      </c>
      <c r="C445" s="108" t="str">
        <f aca="false">'3,Công trình'!E109</f>
        <v>Lắp đặt vòi tắm 1 vòi + 1 hương sen</v>
      </c>
      <c r="D445" s="107" t="str">
        <f aca="false">'3,Công trình'!F109</f>
        <v>bộ</v>
      </c>
      <c r="E445" s="109" t="n">
        <f aca="false">ROUND('3,Công trình'!O109,4)</f>
        <v>1</v>
      </c>
      <c r="F445" s="110"/>
      <c r="G445" s="110"/>
      <c r="H445" s="110"/>
      <c r="I445" s="111"/>
      <c r="J445" s="109"/>
      <c r="K445" s="109"/>
      <c r="L445" s="109"/>
    </row>
    <row r="446" customFormat="false" ht="17.25" hidden="false" customHeight="true" outlineLevel="0" collapsed="false">
      <c r="A446" s="82"/>
      <c r="B446" s="10"/>
      <c r="C446" s="112" t="s">
        <v>666</v>
      </c>
      <c r="D446" s="113"/>
      <c r="E446" s="114"/>
      <c r="F446" s="115"/>
      <c r="G446" s="115"/>
      <c r="H446" s="115"/>
      <c r="I446" s="116"/>
      <c r="J446" s="114"/>
      <c r="K446" s="114"/>
      <c r="L446" s="114"/>
    </row>
    <row r="447" customFormat="false" ht="17.25" hidden="false" customHeight="true" outlineLevel="0" collapsed="false">
      <c r="A447" s="82"/>
      <c r="B447" s="10" t="str">
        <f aca="false">'4,Giá tháng'!B65</f>
        <v>2255</v>
      </c>
      <c r="C447" s="83" t="str">
        <f aca="false">'4,Giá tháng'!C65</f>
        <v>Vòi tắm hương sen, 1 vòi</v>
      </c>
      <c r="D447" s="10" t="str">
        <f aca="false">'4,Giá tháng'!D65</f>
        <v>bộ</v>
      </c>
      <c r="E447" s="117"/>
      <c r="F447" s="118" t="n">
        <v>1</v>
      </c>
      <c r="G447" s="118"/>
      <c r="H447" s="118"/>
      <c r="I447" s="119" t="n">
        <f aca="false">'4,Giá tháng'!G65</f>
        <v>1</v>
      </c>
      <c r="J447" s="117" t="n">
        <f aca="false">ROUND(E445*F447*I447,4)</f>
        <v>1</v>
      </c>
      <c r="K447" s="117"/>
      <c r="L447" s="117"/>
      <c r="Q447" s="104" t="n">
        <f aca="false">'Cước VC'!AJ65</f>
        <v>0</v>
      </c>
      <c r="R447" s="104" t="n">
        <f aca="false">'Cước bộ'!V65</f>
        <v>0</v>
      </c>
      <c r="S447" s="104" t="n">
        <v>1062</v>
      </c>
    </row>
    <row r="448" customFormat="false" ht="17.25" hidden="false" customHeight="true" outlineLevel="0" collapsed="false">
      <c r="A448" s="82"/>
      <c r="B448" s="10" t="s">
        <v>667</v>
      </c>
      <c r="C448" s="83" t="s">
        <v>668</v>
      </c>
      <c r="D448" s="10" t="s">
        <v>669</v>
      </c>
      <c r="E448" s="117"/>
      <c r="F448" s="118" t="n">
        <v>0.01</v>
      </c>
      <c r="G448" s="118"/>
      <c r="H448" s="118"/>
      <c r="I448" s="119"/>
      <c r="J448" s="117"/>
      <c r="K448" s="117"/>
      <c r="L448" s="117"/>
      <c r="M448" s="104" t="n">
        <f aca="false">ROUND(E445*F448*(F447*'4,Giá tháng'!E65)/100,1)</f>
        <v>10</v>
      </c>
      <c r="O448" s="104" t="n">
        <f aca="false">ROUND(E445*F448*(F447*('4,Giá tháng'!F65*'4,Giá tháng'!G65+Q447+R447))/100,1)</f>
        <v>10</v>
      </c>
    </row>
    <row r="449" customFormat="false" ht="17.25" hidden="false" customHeight="true" outlineLevel="0" collapsed="false">
      <c r="A449" s="82"/>
      <c r="B449" s="10"/>
      <c r="C449" s="112" t="s">
        <v>670</v>
      </c>
      <c r="D449" s="113"/>
      <c r="E449" s="114"/>
      <c r="F449" s="115"/>
      <c r="G449" s="115"/>
      <c r="H449" s="115"/>
      <c r="I449" s="116"/>
      <c r="J449" s="114"/>
      <c r="K449" s="114"/>
      <c r="L449" s="114"/>
    </row>
    <row r="450" customFormat="false" ht="17.25" hidden="false" customHeight="true" outlineLevel="0" collapsed="false">
      <c r="A450" s="82"/>
      <c r="B450" s="10" t="str">
        <f aca="false">'4,Giá tháng'!B71</f>
        <v>N235</v>
      </c>
      <c r="C450" s="83" t="str">
        <f aca="false">'4,Giá tháng'!C71</f>
        <v>Nhân công 3,5/7 Nhóm II</v>
      </c>
      <c r="D450" s="10" t="str">
        <f aca="false">'4,Giá tháng'!D71</f>
        <v>công</v>
      </c>
      <c r="E450" s="117"/>
      <c r="F450" s="118"/>
      <c r="G450" s="118" t="n">
        <v>0.2</v>
      </c>
      <c r="H450" s="118"/>
      <c r="I450" s="119" t="n">
        <f aca="false">'4,Giá tháng'!G71</f>
        <v>1</v>
      </c>
      <c r="J450" s="117"/>
      <c r="K450" s="117" t="n">
        <f aca="false">ROUND(E445*G450*I450,4)</f>
        <v>0.2</v>
      </c>
      <c r="L450" s="117"/>
      <c r="S450" s="104" t="n">
        <v>201</v>
      </c>
    </row>
    <row r="451" customFormat="false" ht="17.25" hidden="false" customHeight="true" outlineLevel="0" collapsed="false">
      <c r="A451" s="106" t="n">
        <f aca="false">'3,Công trình'!A110</f>
        <v>47</v>
      </c>
      <c r="B451" s="107" t="str">
        <f aca="false">'3,Công trình'!D110</f>
        <v>BB.41501</v>
      </c>
      <c r="C451" s="108" t="str">
        <f aca="false">'3,Công trình'!E110</f>
        <v>Lắp đặt vòi rửa 1 vòi</v>
      </c>
      <c r="D451" s="107" t="str">
        <f aca="false">'3,Công trình'!F110</f>
        <v>bộ</v>
      </c>
      <c r="E451" s="109" t="n">
        <f aca="false">ROUND('3,Công trình'!O110,4)</f>
        <v>1</v>
      </c>
      <c r="F451" s="110"/>
      <c r="G451" s="110"/>
      <c r="H451" s="110"/>
      <c r="I451" s="111"/>
      <c r="J451" s="109"/>
      <c r="K451" s="109"/>
      <c r="L451" s="109"/>
    </row>
    <row r="452" customFormat="false" ht="17.25" hidden="false" customHeight="true" outlineLevel="0" collapsed="false">
      <c r="A452" s="82"/>
      <c r="B452" s="10"/>
      <c r="C452" s="112" t="s">
        <v>666</v>
      </c>
      <c r="D452" s="113"/>
      <c r="E452" s="114"/>
      <c r="F452" s="115"/>
      <c r="G452" s="115"/>
      <c r="H452" s="115"/>
      <c r="I452" s="116"/>
      <c r="J452" s="114"/>
      <c r="K452" s="114"/>
      <c r="L452" s="114"/>
    </row>
    <row r="453" customFormat="false" ht="17.25" hidden="false" customHeight="true" outlineLevel="0" collapsed="false">
      <c r="A453" s="82"/>
      <c r="B453" s="10" t="str">
        <f aca="false">'4,Giá tháng'!B64</f>
        <v>2253</v>
      </c>
      <c r="C453" s="83" t="str">
        <f aca="false">'4,Giá tháng'!C64</f>
        <v>Vòi rửa 1 vòi</v>
      </c>
      <c r="D453" s="10" t="str">
        <f aca="false">'4,Giá tháng'!D64</f>
        <v>cái</v>
      </c>
      <c r="E453" s="117"/>
      <c r="F453" s="118" t="n">
        <v>1</v>
      </c>
      <c r="G453" s="118"/>
      <c r="H453" s="118"/>
      <c r="I453" s="119" t="n">
        <f aca="false">'4,Giá tháng'!G64</f>
        <v>1</v>
      </c>
      <c r="J453" s="117" t="n">
        <f aca="false">ROUND(E451*F453*I453,4)</f>
        <v>1</v>
      </c>
      <c r="K453" s="117"/>
      <c r="L453" s="117"/>
      <c r="Q453" s="104" t="n">
        <f aca="false">'Cước VC'!AJ64</f>
        <v>0</v>
      </c>
      <c r="R453" s="104" t="n">
        <f aca="false">'Cước bộ'!V64</f>
        <v>0</v>
      </c>
      <c r="S453" s="104" t="n">
        <v>1061</v>
      </c>
    </row>
    <row r="454" customFormat="false" ht="17.25" hidden="false" customHeight="true" outlineLevel="0" collapsed="false">
      <c r="A454" s="82"/>
      <c r="B454" s="10" t="s">
        <v>667</v>
      </c>
      <c r="C454" s="83" t="s">
        <v>668</v>
      </c>
      <c r="D454" s="10" t="s">
        <v>669</v>
      </c>
      <c r="E454" s="117"/>
      <c r="F454" s="118" t="n">
        <v>0.01</v>
      </c>
      <c r="G454" s="118"/>
      <c r="H454" s="118"/>
      <c r="I454" s="119"/>
      <c r="J454" s="117"/>
      <c r="K454" s="117"/>
      <c r="L454" s="117"/>
      <c r="M454" s="104" t="n">
        <f aca="false">ROUND(E451*F454*(F453*'4,Giá tháng'!E64)/100,1)</f>
        <v>5</v>
      </c>
      <c r="O454" s="104" t="n">
        <f aca="false">ROUND(E451*F454*(F453*('4,Giá tháng'!F64*'4,Giá tháng'!G64+Q453+R453))/100,1)</f>
        <v>5</v>
      </c>
    </row>
    <row r="455" customFormat="false" ht="17.25" hidden="false" customHeight="true" outlineLevel="0" collapsed="false">
      <c r="A455" s="82"/>
      <c r="B455" s="10"/>
      <c r="C455" s="112" t="s">
        <v>670</v>
      </c>
      <c r="D455" s="113"/>
      <c r="E455" s="114"/>
      <c r="F455" s="115"/>
      <c r="G455" s="115"/>
      <c r="H455" s="115"/>
      <c r="I455" s="116"/>
      <c r="J455" s="114"/>
      <c r="K455" s="114"/>
      <c r="L455" s="114"/>
    </row>
    <row r="456" customFormat="false" ht="17.25" hidden="false" customHeight="true" outlineLevel="0" collapsed="false">
      <c r="A456" s="82"/>
      <c r="B456" s="10" t="str">
        <f aca="false">'4,Giá tháng'!B71</f>
        <v>N235</v>
      </c>
      <c r="C456" s="83" t="str">
        <f aca="false">'4,Giá tháng'!C71</f>
        <v>Nhân công 3,5/7 Nhóm II</v>
      </c>
      <c r="D456" s="10" t="str">
        <f aca="false">'4,Giá tháng'!D71</f>
        <v>công</v>
      </c>
      <c r="E456" s="117"/>
      <c r="F456" s="118"/>
      <c r="G456" s="118" t="n">
        <v>0.17</v>
      </c>
      <c r="H456" s="118"/>
      <c r="I456" s="119" t="n">
        <f aca="false">'4,Giá tháng'!G71</f>
        <v>1</v>
      </c>
      <c r="J456" s="117"/>
      <c r="K456" s="117" t="n">
        <f aca="false">ROUND(E451*G456*I456,4)</f>
        <v>0.17</v>
      </c>
      <c r="L456" s="117"/>
      <c r="S456" s="104" t="n">
        <v>201</v>
      </c>
    </row>
    <row r="457" customFormat="false" ht="17.25" hidden="false" customHeight="true" outlineLevel="0" collapsed="false">
      <c r="A457" s="106" t="n">
        <f aca="false">'3,Công trình'!A111</f>
        <v>48</v>
      </c>
      <c r="B457" s="107" t="str">
        <f aca="false">'3,Công trình'!D111</f>
        <v>BB.42101</v>
      </c>
      <c r="C457" s="108" t="str">
        <f aca="false">'3,Công trình'!E111</f>
        <v>Lắp đặt thùng đun nước nóng</v>
      </c>
      <c r="D457" s="107" t="str">
        <f aca="false">'3,Công trình'!F111</f>
        <v>bộ</v>
      </c>
      <c r="E457" s="109" t="n">
        <f aca="false">ROUND('3,Công trình'!O111,4)</f>
        <v>1</v>
      </c>
      <c r="F457" s="110"/>
      <c r="G457" s="110"/>
      <c r="H457" s="110"/>
      <c r="I457" s="111"/>
      <c r="J457" s="109"/>
      <c r="K457" s="109"/>
      <c r="L457" s="109"/>
    </row>
    <row r="458" customFormat="false" ht="17.25" hidden="false" customHeight="true" outlineLevel="0" collapsed="false">
      <c r="A458" s="82"/>
      <c r="B458" s="10"/>
      <c r="C458" s="112" t="s">
        <v>666</v>
      </c>
      <c r="D458" s="113"/>
      <c r="E458" s="114"/>
      <c r="F458" s="115"/>
      <c r="G458" s="115"/>
      <c r="H458" s="115"/>
      <c r="I458" s="116"/>
      <c r="J458" s="114"/>
      <c r="K458" s="114"/>
      <c r="L458" s="114"/>
    </row>
    <row r="459" customFormat="false" ht="17.25" hidden="false" customHeight="true" outlineLevel="0" collapsed="false">
      <c r="A459" s="82"/>
      <c r="B459" s="10" t="str">
        <f aca="false">'4,Giá tháng'!B61</f>
        <v>2095</v>
      </c>
      <c r="C459" s="83" t="str">
        <f aca="false">'4,Giá tháng'!C61</f>
        <v>Thùng đun nước nóng</v>
      </c>
      <c r="D459" s="10" t="str">
        <f aca="false">'4,Giá tháng'!D61</f>
        <v>bộ</v>
      </c>
      <c r="E459" s="117"/>
      <c r="F459" s="118" t="n">
        <v>1</v>
      </c>
      <c r="G459" s="118"/>
      <c r="H459" s="118"/>
      <c r="I459" s="119" t="n">
        <f aca="false">'4,Giá tháng'!G61</f>
        <v>1</v>
      </c>
      <c r="J459" s="117" t="n">
        <f aca="false">ROUND(E457*F459*I459,4)</f>
        <v>1</v>
      </c>
      <c r="K459" s="117"/>
      <c r="L459" s="117"/>
      <c r="Q459" s="104" t="n">
        <f aca="false">'Cước VC'!AJ61</f>
        <v>0</v>
      </c>
      <c r="R459" s="104" t="n">
        <f aca="false">'Cước bộ'!V61</f>
        <v>0</v>
      </c>
      <c r="S459" s="104" t="n">
        <v>1058</v>
      </c>
    </row>
    <row r="460" customFormat="false" ht="17.25" hidden="false" customHeight="true" outlineLevel="0" collapsed="false">
      <c r="A460" s="82"/>
      <c r="B460" s="10" t="s">
        <v>667</v>
      </c>
      <c r="C460" s="83" t="s">
        <v>668</v>
      </c>
      <c r="D460" s="10" t="s">
        <v>669</v>
      </c>
      <c r="E460" s="117"/>
      <c r="F460" s="118" t="n">
        <v>0.01</v>
      </c>
      <c r="G460" s="118"/>
      <c r="H460" s="118"/>
      <c r="I460" s="119"/>
      <c r="J460" s="117"/>
      <c r="K460" s="117"/>
      <c r="L460" s="117"/>
      <c r="M460" s="104" t="n">
        <f aca="false">ROUND(E457*F460*(F459*'4,Giá tháng'!E61)/100,1)</f>
        <v>195</v>
      </c>
      <c r="O460" s="104" t="n">
        <f aca="false">ROUND(E457*F460*(F459*('4,Giá tháng'!F61*'4,Giá tháng'!G61+Q459+R459))/100,1)</f>
        <v>195</v>
      </c>
    </row>
    <row r="461" customFormat="false" ht="17.25" hidden="false" customHeight="true" outlineLevel="0" collapsed="false">
      <c r="A461" s="82"/>
      <c r="B461" s="10"/>
      <c r="C461" s="112" t="s">
        <v>670</v>
      </c>
      <c r="D461" s="113"/>
      <c r="E461" s="114"/>
      <c r="F461" s="115"/>
      <c r="G461" s="115"/>
      <c r="H461" s="115"/>
      <c r="I461" s="116"/>
      <c r="J461" s="114"/>
      <c r="K461" s="114"/>
      <c r="L461" s="114"/>
    </row>
    <row r="462" customFormat="false" ht="17.25" hidden="false" customHeight="true" outlineLevel="0" collapsed="false">
      <c r="A462" s="82"/>
      <c r="B462" s="10" t="str">
        <f aca="false">'4,Giá tháng'!B71</f>
        <v>N235</v>
      </c>
      <c r="C462" s="83" t="str">
        <f aca="false">'4,Giá tháng'!C71</f>
        <v>Nhân công 3,5/7 Nhóm II</v>
      </c>
      <c r="D462" s="10" t="str">
        <f aca="false">'4,Giá tháng'!D71</f>
        <v>công</v>
      </c>
      <c r="E462" s="117"/>
      <c r="F462" s="118"/>
      <c r="G462" s="118" t="n">
        <v>2.18</v>
      </c>
      <c r="H462" s="118"/>
      <c r="I462" s="119" t="n">
        <f aca="false">'4,Giá tháng'!G71</f>
        <v>1</v>
      </c>
      <c r="J462" s="117"/>
      <c r="K462" s="117" t="n">
        <f aca="false">ROUND(E457*G462*I462,4)</f>
        <v>2.18</v>
      </c>
      <c r="L462" s="117"/>
      <c r="S462" s="104" t="n">
        <v>201</v>
      </c>
    </row>
    <row r="463" customFormat="false" ht="17.25" hidden="false" customHeight="true" outlineLevel="0" collapsed="false">
      <c r="A463" s="82"/>
      <c r="B463" s="10"/>
      <c r="C463" s="112" t="s">
        <v>671</v>
      </c>
      <c r="D463" s="113"/>
      <c r="E463" s="114"/>
      <c r="F463" s="115"/>
      <c r="G463" s="115"/>
      <c r="H463" s="115"/>
      <c r="I463" s="116"/>
      <c r="J463" s="114"/>
      <c r="K463" s="114"/>
      <c r="L463" s="114"/>
    </row>
    <row r="464" customFormat="false" ht="17.25" hidden="false" customHeight="true" outlineLevel="0" collapsed="false">
      <c r="A464" s="82"/>
      <c r="B464" s="10" t="str">
        <f aca="false">'4,Giá tháng'!B79</f>
        <v>M153</v>
      </c>
      <c r="C464" s="83" t="str">
        <f aca="false">'4,Giá tháng'!C79</f>
        <v>Máy khoan tay</v>
      </c>
      <c r="D464" s="10" t="str">
        <f aca="false">'4,Giá tháng'!D79</f>
        <v>ca</v>
      </c>
      <c r="E464" s="117"/>
      <c r="F464" s="118"/>
      <c r="G464" s="118"/>
      <c r="H464" s="118" t="n">
        <v>0.1</v>
      </c>
      <c r="I464" s="119" t="n">
        <f aca="false">'4,Giá tháng'!G79</f>
        <v>1</v>
      </c>
      <c r="J464" s="117"/>
      <c r="K464" s="117"/>
      <c r="L464" s="117" t="n">
        <f aca="false">ROUND(E457*H464*I464,4)</f>
        <v>0.1</v>
      </c>
      <c r="S464" s="104" t="n">
        <v>305</v>
      </c>
    </row>
    <row r="465" customFormat="false" ht="17.25" hidden="false" customHeight="true" outlineLevel="0" collapsed="false">
      <c r="A465" s="106" t="n">
        <f aca="false">'3,Công trình'!A112</f>
        <v>49</v>
      </c>
      <c r="B465" s="107" t="str">
        <f aca="false">'3,Công trình'!D112</f>
        <v>BB.42202</v>
      </c>
      <c r="C465" s="108" t="str">
        <f aca="false">'3,Công trình'!E112</f>
        <v>Lắp đặt phễu thu D100</v>
      </c>
      <c r="D465" s="107" t="str">
        <f aca="false">'3,Công trình'!F112</f>
        <v>cái</v>
      </c>
      <c r="E465" s="109" t="n">
        <f aca="false">ROUND('3,Công trình'!O112,4)</f>
        <v>2</v>
      </c>
      <c r="F465" s="110"/>
      <c r="G465" s="110"/>
      <c r="H465" s="110"/>
      <c r="I465" s="111"/>
      <c r="J465" s="109"/>
      <c r="K465" s="109"/>
      <c r="L465" s="109"/>
    </row>
    <row r="466" customFormat="false" ht="17.25" hidden="false" customHeight="true" outlineLevel="0" collapsed="false">
      <c r="A466" s="82"/>
      <c r="B466" s="10"/>
      <c r="C466" s="112" t="s">
        <v>666</v>
      </c>
      <c r="D466" s="113"/>
      <c r="E466" s="114"/>
      <c r="F466" s="115"/>
      <c r="G466" s="115"/>
      <c r="H466" s="115"/>
      <c r="I466" s="116"/>
      <c r="J466" s="114"/>
      <c r="K466" s="114"/>
      <c r="L466" s="114"/>
    </row>
    <row r="467" customFormat="false" ht="17.25" hidden="false" customHeight="true" outlineLevel="0" collapsed="false">
      <c r="A467" s="82"/>
      <c r="B467" s="10" t="str">
        <f aca="false">'4,Giá tháng'!B48</f>
        <v>1839</v>
      </c>
      <c r="C467" s="83" t="str">
        <f aca="false">'4,Giá tháng'!C48</f>
        <v>Phễu thu D=100 mm</v>
      </c>
      <c r="D467" s="10" t="str">
        <f aca="false">'4,Giá tháng'!D48</f>
        <v>cái</v>
      </c>
      <c r="E467" s="117"/>
      <c r="F467" s="118" t="n">
        <v>1</v>
      </c>
      <c r="G467" s="118"/>
      <c r="H467" s="118"/>
      <c r="I467" s="119" t="n">
        <f aca="false">'4,Giá tháng'!G48</f>
        <v>1</v>
      </c>
      <c r="J467" s="117" t="n">
        <f aca="false">ROUND(E465*F467*I467,4)</f>
        <v>2</v>
      </c>
      <c r="K467" s="117"/>
      <c r="L467" s="117"/>
      <c r="Q467" s="104" t="n">
        <f aca="false">'Cước VC'!AJ48</f>
        <v>0</v>
      </c>
      <c r="R467" s="104" t="n">
        <f aca="false">'Cước bộ'!V48</f>
        <v>0</v>
      </c>
      <c r="S467" s="104" t="n">
        <v>1045</v>
      </c>
    </row>
    <row r="468" customFormat="false" ht="17.25" hidden="false" customHeight="true" outlineLevel="0" collapsed="false">
      <c r="A468" s="82"/>
      <c r="B468" s="10" t="s">
        <v>667</v>
      </c>
      <c r="C468" s="83" t="s">
        <v>668</v>
      </c>
      <c r="D468" s="10" t="s">
        <v>669</v>
      </c>
      <c r="E468" s="117"/>
      <c r="F468" s="118" t="n">
        <v>0.01</v>
      </c>
      <c r="G468" s="118"/>
      <c r="H468" s="118"/>
      <c r="I468" s="119"/>
      <c r="J468" s="117"/>
      <c r="K468" s="117"/>
      <c r="L468" s="117"/>
      <c r="M468" s="104" t="n">
        <f aca="false">ROUND(E465*F468*(F467*'4,Giá tháng'!E48)/100,1)</f>
        <v>7.8</v>
      </c>
      <c r="O468" s="104" t="n">
        <f aca="false">ROUND(E465*F468*(F467*('4,Giá tháng'!F48*'4,Giá tháng'!G48+Q467+R467))/100,1)</f>
        <v>7.8</v>
      </c>
    </row>
    <row r="469" customFormat="false" ht="17.25" hidden="false" customHeight="true" outlineLevel="0" collapsed="false">
      <c r="A469" s="82"/>
      <c r="B469" s="10"/>
      <c r="C469" s="112" t="s">
        <v>670</v>
      </c>
      <c r="D469" s="113"/>
      <c r="E469" s="114"/>
      <c r="F469" s="115"/>
      <c r="G469" s="115"/>
      <c r="H469" s="115"/>
      <c r="I469" s="116"/>
      <c r="J469" s="114"/>
      <c r="K469" s="114"/>
      <c r="L469" s="114"/>
    </row>
    <row r="470" customFormat="false" ht="17.25" hidden="false" customHeight="true" outlineLevel="0" collapsed="false">
      <c r="A470" s="82"/>
      <c r="B470" s="10" t="str">
        <f aca="false">'4,Giá tháng'!B71</f>
        <v>N235</v>
      </c>
      <c r="C470" s="83" t="str">
        <f aca="false">'4,Giá tháng'!C71</f>
        <v>Nhân công 3,5/7 Nhóm II</v>
      </c>
      <c r="D470" s="10" t="str">
        <f aca="false">'4,Giá tháng'!D71</f>
        <v>công</v>
      </c>
      <c r="E470" s="117"/>
      <c r="F470" s="118"/>
      <c r="G470" s="118" t="n">
        <v>0.19</v>
      </c>
      <c r="H470" s="118"/>
      <c r="I470" s="119" t="n">
        <f aca="false">'4,Giá tháng'!G71</f>
        <v>1</v>
      </c>
      <c r="J470" s="117"/>
      <c r="K470" s="117" t="n">
        <f aca="false">ROUND(E465*G470*I470,4)</f>
        <v>0.38</v>
      </c>
      <c r="L470" s="117"/>
      <c r="S470" s="104" t="n">
        <v>201</v>
      </c>
    </row>
    <row r="471" customFormat="false" ht="30" hidden="false" customHeight="true" outlineLevel="0" collapsed="false">
      <c r="A471" s="106" t="n">
        <f aca="false">'3,Công trình'!A113</f>
        <v>50</v>
      </c>
      <c r="B471" s="107" t="str">
        <f aca="false">'3,Công trình'!D113</f>
        <v>BA.11201</v>
      </c>
      <c r="C471" s="108" t="str">
        <f aca="false">'3,Công trình'!E113</f>
        <v>Lắp đặt quạt thông gió trên tường, kích thước quạt 150x150 đến 250x250</v>
      </c>
      <c r="D471" s="107" t="str">
        <f aca="false">'3,Công trình'!F113</f>
        <v>cái</v>
      </c>
      <c r="E471" s="109" t="n">
        <f aca="false">ROUND('3,Công trình'!O113,4)</f>
        <v>1</v>
      </c>
      <c r="F471" s="110"/>
      <c r="G471" s="110"/>
      <c r="H471" s="110"/>
      <c r="I471" s="111"/>
      <c r="J471" s="109"/>
      <c r="K471" s="109"/>
      <c r="L471" s="109"/>
    </row>
    <row r="472" customFormat="false" ht="17.25" hidden="false" customHeight="true" outlineLevel="0" collapsed="false">
      <c r="A472" s="82"/>
      <c r="B472" s="10"/>
      <c r="C472" s="112" t="s">
        <v>666</v>
      </c>
      <c r="D472" s="113"/>
      <c r="E472" s="114"/>
      <c r="F472" s="115"/>
      <c r="G472" s="115"/>
      <c r="H472" s="115"/>
      <c r="I472" s="116"/>
      <c r="J472" s="114"/>
      <c r="K472" s="114"/>
      <c r="L472" s="114"/>
    </row>
    <row r="473" customFormat="false" ht="17.25" hidden="false" customHeight="true" outlineLevel="0" collapsed="false">
      <c r="A473" s="82"/>
      <c r="B473" s="10" t="str">
        <f aca="false">'4,Giá tháng'!B49</f>
        <v>1858</v>
      </c>
      <c r="C473" s="83" t="str">
        <f aca="false">'4,Giá tháng'!C49</f>
        <v>Quạt thông gió 150x150</v>
      </c>
      <c r="D473" s="10" t="str">
        <f aca="false">'4,Giá tháng'!D49</f>
        <v>cái</v>
      </c>
      <c r="E473" s="117"/>
      <c r="F473" s="118" t="n">
        <v>1</v>
      </c>
      <c r="G473" s="118"/>
      <c r="H473" s="118"/>
      <c r="I473" s="119" t="n">
        <f aca="false">'4,Giá tháng'!G49</f>
        <v>1</v>
      </c>
      <c r="J473" s="117" t="n">
        <f aca="false">ROUND(E471*F473*I473,4)</f>
        <v>1</v>
      </c>
      <c r="K473" s="117"/>
      <c r="L473" s="117"/>
      <c r="Q473" s="104" t="n">
        <f aca="false">'Cước VC'!AJ49</f>
        <v>0</v>
      </c>
      <c r="R473" s="104" t="n">
        <f aca="false">'Cước bộ'!V49</f>
        <v>0</v>
      </c>
      <c r="S473" s="104" t="n">
        <v>1046</v>
      </c>
    </row>
    <row r="474" customFormat="false" ht="17.25" hidden="false" customHeight="true" outlineLevel="0" collapsed="false">
      <c r="A474" s="82"/>
      <c r="B474" s="10" t="s">
        <v>667</v>
      </c>
      <c r="C474" s="83" t="s">
        <v>668</v>
      </c>
      <c r="D474" s="10" t="s">
        <v>669</v>
      </c>
      <c r="E474" s="117"/>
      <c r="F474" s="118" t="n">
        <v>1</v>
      </c>
      <c r="G474" s="118"/>
      <c r="H474" s="118"/>
      <c r="I474" s="119"/>
      <c r="J474" s="117"/>
      <c r="K474" s="117"/>
      <c r="L474" s="117"/>
      <c r="M474" s="104" t="n">
        <f aca="false">ROUND(E471*F474*(F473*'4,Giá tháng'!E49)/100,1)</f>
        <v>1418.2</v>
      </c>
      <c r="O474" s="104" t="n">
        <f aca="false">ROUND(E471*F474*(F473*('4,Giá tháng'!F49*'4,Giá tháng'!G49+Q473+R473))/100,1)</f>
        <v>1418.2</v>
      </c>
    </row>
    <row r="475" customFormat="false" ht="17.25" hidden="false" customHeight="true" outlineLevel="0" collapsed="false">
      <c r="A475" s="82"/>
      <c r="B475" s="10"/>
      <c r="C475" s="112" t="s">
        <v>670</v>
      </c>
      <c r="D475" s="113"/>
      <c r="E475" s="114"/>
      <c r="F475" s="115"/>
      <c r="G475" s="115"/>
      <c r="H475" s="115"/>
      <c r="I475" s="116"/>
      <c r="J475" s="114"/>
      <c r="K475" s="114"/>
      <c r="L475" s="114"/>
    </row>
    <row r="476" customFormat="false" ht="17.25" hidden="false" customHeight="true" outlineLevel="0" collapsed="false">
      <c r="A476" s="82"/>
      <c r="B476" s="10" t="str">
        <f aca="false">'4,Giá tháng'!B71</f>
        <v>N235</v>
      </c>
      <c r="C476" s="83" t="str">
        <f aca="false">'4,Giá tháng'!C71</f>
        <v>Nhân công 3,5/7 Nhóm II</v>
      </c>
      <c r="D476" s="10" t="str">
        <f aca="false">'4,Giá tháng'!D71</f>
        <v>công</v>
      </c>
      <c r="E476" s="117"/>
      <c r="F476" s="118"/>
      <c r="G476" s="118" t="n">
        <v>0.25</v>
      </c>
      <c r="H476" s="118"/>
      <c r="I476" s="119" t="n">
        <f aca="false">'4,Giá tháng'!G71</f>
        <v>1</v>
      </c>
      <c r="J476" s="117"/>
      <c r="K476" s="117" t="n">
        <f aca="false">ROUND(E471*G476*I476,4)</f>
        <v>0.25</v>
      </c>
      <c r="L476" s="117"/>
      <c r="S476" s="104" t="n">
        <v>201</v>
      </c>
    </row>
    <row r="477" customFormat="false" ht="17.25" hidden="false" customHeight="true" outlineLevel="0" collapsed="false">
      <c r="A477" s="82"/>
      <c r="B477" s="10"/>
      <c r="C477" s="112" t="s">
        <v>671</v>
      </c>
      <c r="D477" s="113"/>
      <c r="E477" s="114"/>
      <c r="F477" s="115"/>
      <c r="G477" s="115"/>
      <c r="H477" s="115"/>
      <c r="I477" s="116"/>
      <c r="J477" s="114"/>
      <c r="K477" s="114"/>
      <c r="L477" s="114"/>
    </row>
    <row r="478" customFormat="false" ht="17.25" hidden="false" customHeight="true" outlineLevel="0" collapsed="false">
      <c r="A478" s="82"/>
      <c r="B478" s="10" t="str">
        <f aca="false">'4,Giá tháng'!B78</f>
        <v>M182</v>
      </c>
      <c r="C478" s="83" t="str">
        <f aca="false">'4,Giá tháng'!C78</f>
        <v>Máy khoan cầm tay 0,5kW</v>
      </c>
      <c r="D478" s="10" t="str">
        <f aca="false">'4,Giá tháng'!D78</f>
        <v>ca</v>
      </c>
      <c r="E478" s="117"/>
      <c r="F478" s="118"/>
      <c r="G478" s="118"/>
      <c r="H478" s="118" t="n">
        <v>0.05</v>
      </c>
      <c r="I478" s="119" t="n">
        <f aca="false">'4,Giá tháng'!G78</f>
        <v>1</v>
      </c>
      <c r="J478" s="117"/>
      <c r="K478" s="117"/>
      <c r="L478" s="117" t="n">
        <f aca="false">ROUND(E471*H478*I478,4)</f>
        <v>0.05</v>
      </c>
      <c r="S478" s="104" t="n">
        <v>304</v>
      </c>
    </row>
    <row r="479" customFormat="false" ht="17.25" hidden="false" customHeight="true" outlineLevel="0" collapsed="false">
      <c r="A479" s="106" t="n">
        <f aca="false">'3,Công trình'!A115</f>
        <v>51</v>
      </c>
      <c r="B479" s="107" t="str">
        <f aca="false">'3,Công trình'!D115</f>
        <v>BB.26104</v>
      </c>
      <c r="C479" s="108" t="str">
        <f aca="false">'3,Công trình'!E115</f>
        <v>Tê D32x15mm</v>
      </c>
      <c r="D479" s="107" t="str">
        <f aca="false">'3,Công trình'!F115</f>
        <v>cái</v>
      </c>
      <c r="E479" s="109" t="n">
        <f aca="false">ROUND('3,Công trình'!O115,4)</f>
        <v>2</v>
      </c>
      <c r="F479" s="110"/>
      <c r="G479" s="110"/>
      <c r="H479" s="110"/>
      <c r="I479" s="111"/>
      <c r="J479" s="109"/>
      <c r="K479" s="109"/>
      <c r="L479" s="109"/>
    </row>
    <row r="480" customFormat="false" ht="17.25" hidden="false" customHeight="true" outlineLevel="0" collapsed="false">
      <c r="A480" s="82"/>
      <c r="B480" s="10"/>
      <c r="C480" s="112" t="s">
        <v>666</v>
      </c>
      <c r="D480" s="113"/>
      <c r="E480" s="114"/>
      <c r="F480" s="115"/>
      <c r="G480" s="115"/>
      <c r="H480" s="115"/>
      <c r="I480" s="116"/>
      <c r="J480" s="114"/>
      <c r="K480" s="114"/>
      <c r="L480" s="114"/>
    </row>
    <row r="481" customFormat="false" ht="17.25" hidden="false" customHeight="true" outlineLevel="0" collapsed="false">
      <c r="A481" s="82"/>
      <c r="B481" s="10" t="str">
        <f aca="false">'4,Giá tháng'!B16</f>
        <v>0697</v>
      </c>
      <c r="C481" s="83" t="str">
        <f aca="false">'4,Giá tháng'!C16</f>
        <v>Côn tráng kẽm D=32 mm</v>
      </c>
      <c r="D481" s="10" t="str">
        <f aca="false">'4,Giá tháng'!D16</f>
        <v>cái</v>
      </c>
      <c r="E481" s="117"/>
      <c r="F481" s="118" t="n">
        <v>1</v>
      </c>
      <c r="G481" s="118"/>
      <c r="H481" s="118"/>
      <c r="I481" s="119" t="n">
        <f aca="false">'4,Giá tháng'!G16</f>
        <v>1</v>
      </c>
      <c r="J481" s="117" t="n">
        <f aca="false">ROUND(E479*F481*I481,4)</f>
        <v>2</v>
      </c>
      <c r="K481" s="117"/>
      <c r="L481" s="117"/>
      <c r="Q481" s="104" t="n">
        <f aca="false">'Cước VC'!AJ16</f>
        <v>0</v>
      </c>
      <c r="R481" s="104" t="n">
        <f aca="false">'Cước bộ'!V16</f>
        <v>0</v>
      </c>
      <c r="S481" s="104" t="n">
        <v>1013</v>
      </c>
    </row>
    <row r="482" customFormat="false" ht="17.25" hidden="false" customHeight="true" outlineLevel="0" collapsed="false">
      <c r="A482" s="82"/>
      <c r="B482" s="10" t="s">
        <v>667</v>
      </c>
      <c r="C482" s="83" t="s">
        <v>668</v>
      </c>
      <c r="D482" s="10" t="s">
        <v>669</v>
      </c>
      <c r="E482" s="117"/>
      <c r="F482" s="118" t="n">
        <v>0.1</v>
      </c>
      <c r="G482" s="118"/>
      <c r="H482" s="118"/>
      <c r="I482" s="119"/>
      <c r="J482" s="117"/>
      <c r="K482" s="117"/>
      <c r="L482" s="117"/>
      <c r="M482" s="104" t="n">
        <f aca="false">ROUND(E479*F482*(F481*'4,Giá tháng'!E16)/100,1)</f>
        <v>11</v>
      </c>
      <c r="O482" s="104" t="n">
        <f aca="false">ROUND(E479*F482*(F481*('4,Giá tháng'!F16*'4,Giá tháng'!G16+Q481+R481))/100,1)</f>
        <v>11</v>
      </c>
    </row>
    <row r="483" customFormat="false" ht="17.25" hidden="false" customHeight="true" outlineLevel="0" collapsed="false">
      <c r="A483" s="82"/>
      <c r="B483" s="10"/>
      <c r="C483" s="112" t="s">
        <v>670</v>
      </c>
      <c r="D483" s="113"/>
      <c r="E483" s="114"/>
      <c r="F483" s="115"/>
      <c r="G483" s="115"/>
      <c r="H483" s="115"/>
      <c r="I483" s="116"/>
      <c r="J483" s="114"/>
      <c r="K483" s="114"/>
      <c r="L483" s="114"/>
    </row>
    <row r="484" customFormat="false" ht="17.25" hidden="false" customHeight="true" outlineLevel="0" collapsed="false">
      <c r="A484" s="82"/>
      <c r="B484" s="10" t="str">
        <f aca="false">'4,Giá tháng'!B71</f>
        <v>N235</v>
      </c>
      <c r="C484" s="83" t="str">
        <f aca="false">'4,Giá tháng'!C71</f>
        <v>Nhân công 3,5/7 Nhóm II</v>
      </c>
      <c r="D484" s="10" t="str">
        <f aca="false">'4,Giá tháng'!D71</f>
        <v>công</v>
      </c>
      <c r="E484" s="117"/>
      <c r="F484" s="118"/>
      <c r="G484" s="118" t="n">
        <v>0.14</v>
      </c>
      <c r="H484" s="118"/>
      <c r="I484" s="119" t="n">
        <f aca="false">'4,Giá tháng'!G71</f>
        <v>1</v>
      </c>
      <c r="J484" s="117"/>
      <c r="K484" s="117" t="n">
        <f aca="false">ROUND(E479*G484*I484,4)</f>
        <v>0.28</v>
      </c>
      <c r="L484" s="117"/>
      <c r="S484" s="104" t="n">
        <v>201</v>
      </c>
    </row>
    <row r="485" customFormat="false" ht="17.25" hidden="false" customHeight="true" outlineLevel="0" collapsed="false">
      <c r="A485" s="106" t="n">
        <f aca="false">'3,Công trình'!A116</f>
        <v>52</v>
      </c>
      <c r="B485" s="107" t="str">
        <f aca="false">'3,Công trình'!D116</f>
        <v>BB.26104</v>
      </c>
      <c r="C485" s="108" t="str">
        <f aca="false">'3,Công trình'!E116</f>
        <v>Tê D32x20mm</v>
      </c>
      <c r="D485" s="107" t="str">
        <f aca="false">'3,Công trình'!F116</f>
        <v>cái</v>
      </c>
      <c r="E485" s="109" t="n">
        <f aca="false">ROUND('3,Công trình'!O116,4)</f>
        <v>3</v>
      </c>
      <c r="F485" s="110"/>
      <c r="G485" s="110"/>
      <c r="H485" s="110"/>
      <c r="I485" s="111"/>
      <c r="J485" s="109"/>
      <c r="K485" s="109"/>
      <c r="L485" s="109"/>
    </row>
    <row r="486" customFormat="false" ht="17.25" hidden="false" customHeight="true" outlineLevel="0" collapsed="false">
      <c r="A486" s="82"/>
      <c r="B486" s="10"/>
      <c r="C486" s="112" t="s">
        <v>666</v>
      </c>
      <c r="D486" s="113"/>
      <c r="E486" s="114"/>
      <c r="F486" s="115"/>
      <c r="G486" s="115"/>
      <c r="H486" s="115"/>
      <c r="I486" s="116"/>
      <c r="J486" s="114"/>
      <c r="K486" s="114"/>
      <c r="L486" s="114"/>
    </row>
    <row r="487" customFormat="false" ht="17.25" hidden="false" customHeight="true" outlineLevel="0" collapsed="false">
      <c r="A487" s="82"/>
      <c r="B487" s="10" t="str">
        <f aca="false">'4,Giá tháng'!B16</f>
        <v>0697</v>
      </c>
      <c r="C487" s="83" t="str">
        <f aca="false">'4,Giá tháng'!C16</f>
        <v>Côn tráng kẽm D=32 mm</v>
      </c>
      <c r="D487" s="10" t="str">
        <f aca="false">'4,Giá tháng'!D16</f>
        <v>cái</v>
      </c>
      <c r="E487" s="117"/>
      <c r="F487" s="118" t="n">
        <v>1</v>
      </c>
      <c r="G487" s="118"/>
      <c r="H487" s="118"/>
      <c r="I487" s="119" t="n">
        <f aca="false">'4,Giá tháng'!G16</f>
        <v>1</v>
      </c>
      <c r="J487" s="117" t="n">
        <f aca="false">ROUND(E485*F487*I487,4)</f>
        <v>3</v>
      </c>
      <c r="K487" s="117"/>
      <c r="L487" s="117"/>
      <c r="Q487" s="104" t="n">
        <f aca="false">'Cước VC'!AJ16</f>
        <v>0</v>
      </c>
      <c r="R487" s="104" t="n">
        <f aca="false">'Cước bộ'!V16</f>
        <v>0</v>
      </c>
      <c r="S487" s="104" t="n">
        <v>1013</v>
      </c>
    </row>
    <row r="488" customFormat="false" ht="17.25" hidden="false" customHeight="true" outlineLevel="0" collapsed="false">
      <c r="A488" s="82"/>
      <c r="B488" s="10" t="s">
        <v>667</v>
      </c>
      <c r="C488" s="83" t="s">
        <v>668</v>
      </c>
      <c r="D488" s="10" t="s">
        <v>669</v>
      </c>
      <c r="E488" s="117"/>
      <c r="F488" s="118" t="n">
        <v>0.1</v>
      </c>
      <c r="G488" s="118"/>
      <c r="H488" s="118"/>
      <c r="I488" s="119"/>
      <c r="J488" s="117"/>
      <c r="K488" s="117"/>
      <c r="L488" s="117"/>
      <c r="M488" s="104" t="n">
        <f aca="false">ROUND(E485*F488*(F487*'4,Giá tháng'!E16)/100,1)</f>
        <v>16.5</v>
      </c>
      <c r="O488" s="104" t="n">
        <f aca="false">ROUND(E485*F488*(F487*('4,Giá tháng'!F16*'4,Giá tháng'!G16+Q487+R487))/100,1)</f>
        <v>16.5</v>
      </c>
    </row>
    <row r="489" customFormat="false" ht="17.25" hidden="false" customHeight="true" outlineLevel="0" collapsed="false">
      <c r="A489" s="82"/>
      <c r="B489" s="10"/>
      <c r="C489" s="112" t="s">
        <v>670</v>
      </c>
      <c r="D489" s="113"/>
      <c r="E489" s="114"/>
      <c r="F489" s="115"/>
      <c r="G489" s="115"/>
      <c r="H489" s="115"/>
      <c r="I489" s="116"/>
      <c r="J489" s="114"/>
      <c r="K489" s="114"/>
      <c r="L489" s="114"/>
    </row>
    <row r="490" customFormat="false" ht="17.25" hidden="false" customHeight="true" outlineLevel="0" collapsed="false">
      <c r="A490" s="82"/>
      <c r="B490" s="10" t="str">
        <f aca="false">'4,Giá tháng'!B71</f>
        <v>N235</v>
      </c>
      <c r="C490" s="83" t="str">
        <f aca="false">'4,Giá tháng'!C71</f>
        <v>Nhân công 3,5/7 Nhóm II</v>
      </c>
      <c r="D490" s="10" t="str">
        <f aca="false">'4,Giá tháng'!D71</f>
        <v>công</v>
      </c>
      <c r="E490" s="117"/>
      <c r="F490" s="118"/>
      <c r="G490" s="118" t="n">
        <v>0.14</v>
      </c>
      <c r="H490" s="118"/>
      <c r="I490" s="119" t="n">
        <f aca="false">'4,Giá tháng'!G71</f>
        <v>1</v>
      </c>
      <c r="J490" s="117"/>
      <c r="K490" s="117" t="n">
        <f aca="false">ROUND(E485*G490*I490,4)</f>
        <v>0.42</v>
      </c>
      <c r="L490" s="117"/>
      <c r="S490" s="104" t="n">
        <v>201</v>
      </c>
    </row>
    <row r="491" customFormat="false" ht="17.25" hidden="false" customHeight="true" outlineLevel="0" collapsed="false">
      <c r="A491" s="106" t="n">
        <f aca="false">'3,Công trình'!A117</f>
        <v>53</v>
      </c>
      <c r="B491" s="107" t="str">
        <f aca="false">'3,Công trình'!D117</f>
        <v>BB.26103</v>
      </c>
      <c r="C491" s="108" t="str">
        <f aca="false">'3,Công trình'!E117</f>
        <v>Tê D25x20mm</v>
      </c>
      <c r="D491" s="107" t="str">
        <f aca="false">'3,Công trình'!F117</f>
        <v>cái</v>
      </c>
      <c r="E491" s="109" t="n">
        <f aca="false">ROUND('3,Công trình'!O117,4)</f>
        <v>1</v>
      </c>
      <c r="F491" s="110"/>
      <c r="G491" s="110"/>
      <c r="H491" s="110"/>
      <c r="I491" s="111"/>
      <c r="J491" s="109"/>
      <c r="K491" s="109"/>
      <c r="L491" s="109"/>
    </row>
    <row r="492" customFormat="false" ht="17.25" hidden="false" customHeight="true" outlineLevel="0" collapsed="false">
      <c r="A492" s="82"/>
      <c r="B492" s="10"/>
      <c r="C492" s="112" t="s">
        <v>666</v>
      </c>
      <c r="D492" s="113"/>
      <c r="E492" s="114"/>
      <c r="F492" s="115"/>
      <c r="G492" s="115"/>
      <c r="H492" s="115"/>
      <c r="I492" s="116"/>
      <c r="J492" s="114"/>
      <c r="K492" s="114"/>
      <c r="L492" s="114"/>
    </row>
    <row r="493" customFormat="false" ht="17.25" hidden="false" customHeight="true" outlineLevel="0" collapsed="false">
      <c r="A493" s="82"/>
      <c r="B493" s="10" t="str">
        <f aca="false">'4,Giá tháng'!B15</f>
        <v>0696</v>
      </c>
      <c r="C493" s="83" t="str">
        <f aca="false">'4,Giá tháng'!C15</f>
        <v>Côn tráng kẽm D=25 mm</v>
      </c>
      <c r="D493" s="10" t="str">
        <f aca="false">'4,Giá tháng'!D15</f>
        <v>cái</v>
      </c>
      <c r="E493" s="117"/>
      <c r="F493" s="118" t="n">
        <v>1</v>
      </c>
      <c r="G493" s="118"/>
      <c r="H493" s="118"/>
      <c r="I493" s="119" t="n">
        <f aca="false">'4,Giá tháng'!G15</f>
        <v>1</v>
      </c>
      <c r="J493" s="117" t="n">
        <f aca="false">ROUND(E491*F493*I493,4)</f>
        <v>1</v>
      </c>
      <c r="K493" s="117"/>
      <c r="L493" s="117"/>
      <c r="Q493" s="104" t="n">
        <f aca="false">'Cước VC'!AJ15</f>
        <v>0</v>
      </c>
      <c r="R493" s="104" t="n">
        <f aca="false">'Cước bộ'!V15</f>
        <v>0</v>
      </c>
      <c r="S493" s="104" t="n">
        <v>1012</v>
      </c>
    </row>
    <row r="494" customFormat="false" ht="17.25" hidden="false" customHeight="true" outlineLevel="0" collapsed="false">
      <c r="A494" s="82"/>
      <c r="B494" s="10" t="s">
        <v>667</v>
      </c>
      <c r="C494" s="83" t="s">
        <v>668</v>
      </c>
      <c r="D494" s="10" t="s">
        <v>669</v>
      </c>
      <c r="E494" s="117"/>
      <c r="F494" s="118" t="n">
        <v>0.1</v>
      </c>
      <c r="G494" s="118"/>
      <c r="H494" s="118"/>
      <c r="I494" s="119"/>
      <c r="J494" s="117"/>
      <c r="K494" s="117"/>
      <c r="L494" s="117"/>
      <c r="M494" s="104" t="n">
        <f aca="false">ROUND(E491*F494*(F493*'4,Giá tháng'!E15)/100,1)</f>
        <v>4.7</v>
      </c>
      <c r="O494" s="104" t="n">
        <f aca="false">ROUND(E491*F494*(F493*('4,Giá tháng'!F15*'4,Giá tháng'!G15+Q493+R493))/100,1)</f>
        <v>4.7</v>
      </c>
    </row>
    <row r="495" customFormat="false" ht="17.25" hidden="false" customHeight="true" outlineLevel="0" collapsed="false">
      <c r="A495" s="82"/>
      <c r="B495" s="10"/>
      <c r="C495" s="112" t="s">
        <v>670</v>
      </c>
      <c r="D495" s="113"/>
      <c r="E495" s="114"/>
      <c r="F495" s="115"/>
      <c r="G495" s="115"/>
      <c r="H495" s="115"/>
      <c r="I495" s="116"/>
      <c r="J495" s="114"/>
      <c r="K495" s="114"/>
      <c r="L495" s="114"/>
    </row>
    <row r="496" customFormat="false" ht="17.25" hidden="false" customHeight="true" outlineLevel="0" collapsed="false">
      <c r="A496" s="82"/>
      <c r="B496" s="10" t="str">
        <f aca="false">'4,Giá tháng'!B71</f>
        <v>N235</v>
      </c>
      <c r="C496" s="83" t="str">
        <f aca="false">'4,Giá tháng'!C71</f>
        <v>Nhân công 3,5/7 Nhóm II</v>
      </c>
      <c r="D496" s="10" t="str">
        <f aca="false">'4,Giá tháng'!D71</f>
        <v>công</v>
      </c>
      <c r="E496" s="117"/>
      <c r="F496" s="118"/>
      <c r="G496" s="118" t="n">
        <v>0.12</v>
      </c>
      <c r="H496" s="118"/>
      <c r="I496" s="119" t="n">
        <f aca="false">'4,Giá tháng'!G71</f>
        <v>1</v>
      </c>
      <c r="J496" s="117"/>
      <c r="K496" s="117" t="n">
        <f aca="false">ROUND(E491*G496*I496,4)</f>
        <v>0.12</v>
      </c>
      <c r="L496" s="117"/>
      <c r="S496" s="104" t="n">
        <v>201</v>
      </c>
    </row>
    <row r="497" customFormat="false" ht="17.25" hidden="false" customHeight="true" outlineLevel="0" collapsed="false">
      <c r="A497" s="106" t="n">
        <f aca="false">'3,Công trình'!A118</f>
        <v>54</v>
      </c>
      <c r="B497" s="107" t="str">
        <f aca="false">'3,Công trình'!D118</f>
        <v>BB.26102</v>
      </c>
      <c r="C497" s="108" t="str">
        <f aca="false">'3,Công trình'!E118</f>
        <v>Tê D20x20mm</v>
      </c>
      <c r="D497" s="107" t="str">
        <f aca="false">'3,Công trình'!F118</f>
        <v>cái</v>
      </c>
      <c r="E497" s="109" t="n">
        <f aca="false">ROUND('3,Công trình'!O118,4)</f>
        <v>2</v>
      </c>
      <c r="F497" s="110"/>
      <c r="G497" s="110"/>
      <c r="H497" s="110"/>
      <c r="I497" s="111"/>
      <c r="J497" s="109"/>
      <c r="K497" s="109"/>
      <c r="L497" s="109"/>
    </row>
    <row r="498" customFormat="false" ht="17.25" hidden="false" customHeight="true" outlineLevel="0" collapsed="false">
      <c r="A498" s="82"/>
      <c r="B498" s="10"/>
      <c r="C498" s="112" t="s">
        <v>666</v>
      </c>
      <c r="D498" s="113"/>
      <c r="E498" s="114"/>
      <c r="F498" s="115"/>
      <c r="G498" s="115"/>
      <c r="H498" s="115"/>
      <c r="I498" s="116"/>
      <c r="J498" s="114"/>
      <c r="K498" s="114"/>
      <c r="L498" s="114"/>
    </row>
    <row r="499" customFormat="false" ht="17.25" hidden="false" customHeight="true" outlineLevel="0" collapsed="false">
      <c r="A499" s="82"/>
      <c r="B499" s="10" t="str">
        <f aca="false">'4,Giá tháng'!B14</f>
        <v>0695</v>
      </c>
      <c r="C499" s="83" t="str">
        <f aca="false">'4,Giá tháng'!C14</f>
        <v>Côn tráng kẽm D=20 mm</v>
      </c>
      <c r="D499" s="10" t="str">
        <f aca="false">'4,Giá tháng'!D14</f>
        <v>cái</v>
      </c>
      <c r="E499" s="117"/>
      <c r="F499" s="118" t="n">
        <v>1</v>
      </c>
      <c r="G499" s="118"/>
      <c r="H499" s="118"/>
      <c r="I499" s="119" t="n">
        <f aca="false">'4,Giá tháng'!G14</f>
        <v>1</v>
      </c>
      <c r="J499" s="117" t="n">
        <f aca="false">ROUND(E497*F499*I499,4)</f>
        <v>2</v>
      </c>
      <c r="K499" s="117"/>
      <c r="L499" s="117"/>
      <c r="Q499" s="104" t="n">
        <f aca="false">'Cước VC'!AJ14</f>
        <v>0</v>
      </c>
      <c r="R499" s="104" t="n">
        <f aca="false">'Cước bộ'!V14</f>
        <v>0</v>
      </c>
      <c r="S499" s="104" t="n">
        <v>1011</v>
      </c>
    </row>
    <row r="500" customFormat="false" ht="17.25" hidden="false" customHeight="true" outlineLevel="0" collapsed="false">
      <c r="A500" s="82"/>
      <c r="B500" s="10" t="s">
        <v>667</v>
      </c>
      <c r="C500" s="83" t="s">
        <v>668</v>
      </c>
      <c r="D500" s="10" t="s">
        <v>669</v>
      </c>
      <c r="E500" s="117"/>
      <c r="F500" s="118" t="n">
        <v>0.1</v>
      </c>
      <c r="G500" s="118"/>
      <c r="H500" s="118"/>
      <c r="I500" s="119"/>
      <c r="J500" s="117"/>
      <c r="K500" s="117"/>
      <c r="L500" s="117"/>
      <c r="M500" s="104" t="n">
        <f aca="false">ROUND(E497*F500*(F499*'4,Giá tháng'!E14)/100,1)</f>
        <v>8</v>
      </c>
      <c r="O500" s="104" t="n">
        <f aca="false">ROUND(E497*F500*(F499*('4,Giá tháng'!F14*'4,Giá tháng'!G14+Q499+R499))/100,1)</f>
        <v>8</v>
      </c>
    </row>
    <row r="501" customFormat="false" ht="17.25" hidden="false" customHeight="true" outlineLevel="0" collapsed="false">
      <c r="A501" s="82"/>
      <c r="B501" s="10"/>
      <c r="C501" s="112" t="s">
        <v>670</v>
      </c>
      <c r="D501" s="113"/>
      <c r="E501" s="114"/>
      <c r="F501" s="115"/>
      <c r="G501" s="115"/>
      <c r="H501" s="115"/>
      <c r="I501" s="116"/>
      <c r="J501" s="114"/>
      <c r="K501" s="114"/>
      <c r="L501" s="114"/>
    </row>
    <row r="502" customFormat="false" ht="17.25" hidden="false" customHeight="true" outlineLevel="0" collapsed="false">
      <c r="A502" s="82"/>
      <c r="B502" s="10" t="str">
        <f aca="false">'4,Giá tháng'!B71</f>
        <v>N235</v>
      </c>
      <c r="C502" s="83" t="str">
        <f aca="false">'4,Giá tháng'!C71</f>
        <v>Nhân công 3,5/7 Nhóm II</v>
      </c>
      <c r="D502" s="10" t="str">
        <f aca="false">'4,Giá tháng'!D71</f>
        <v>công</v>
      </c>
      <c r="E502" s="117"/>
      <c r="F502" s="118"/>
      <c r="G502" s="118" t="n">
        <v>0.11</v>
      </c>
      <c r="H502" s="118"/>
      <c r="I502" s="119" t="n">
        <f aca="false">'4,Giá tháng'!G71</f>
        <v>1</v>
      </c>
      <c r="J502" s="117"/>
      <c r="K502" s="117" t="n">
        <f aca="false">ROUND(E497*G502*I502,4)</f>
        <v>0.22</v>
      </c>
      <c r="L502" s="117"/>
      <c r="S502" s="104" t="n">
        <v>201</v>
      </c>
    </row>
    <row r="503" customFormat="false" ht="17.25" hidden="false" customHeight="true" outlineLevel="0" collapsed="false">
      <c r="A503" s="106" t="n">
        <f aca="false">'3,Công trình'!A119</f>
        <v>55</v>
      </c>
      <c r="B503" s="107" t="str">
        <f aca="false">'3,Công trình'!D119</f>
        <v>BB.26102</v>
      </c>
      <c r="C503" s="108" t="str">
        <f aca="false">'3,Công trình'!E119</f>
        <v>Tê D20x15mm</v>
      </c>
      <c r="D503" s="107" t="str">
        <f aca="false">'3,Công trình'!F119</f>
        <v>cái</v>
      </c>
      <c r="E503" s="109" t="n">
        <f aca="false">ROUND('3,Công trình'!O119,4)</f>
        <v>3</v>
      </c>
      <c r="F503" s="110"/>
      <c r="G503" s="110"/>
      <c r="H503" s="110"/>
      <c r="I503" s="111"/>
      <c r="J503" s="109"/>
      <c r="K503" s="109"/>
      <c r="L503" s="109"/>
    </row>
    <row r="504" customFormat="false" ht="17.25" hidden="false" customHeight="true" outlineLevel="0" collapsed="false">
      <c r="A504" s="82"/>
      <c r="B504" s="10"/>
      <c r="C504" s="112" t="s">
        <v>666</v>
      </c>
      <c r="D504" s="113"/>
      <c r="E504" s="114"/>
      <c r="F504" s="115"/>
      <c r="G504" s="115"/>
      <c r="H504" s="115"/>
      <c r="I504" s="116"/>
      <c r="J504" s="114"/>
      <c r="K504" s="114"/>
      <c r="L504" s="114"/>
    </row>
    <row r="505" customFormat="false" ht="17.25" hidden="false" customHeight="true" outlineLevel="0" collapsed="false">
      <c r="A505" s="82"/>
      <c r="B505" s="10" t="str">
        <f aca="false">'4,Giá tháng'!B14</f>
        <v>0695</v>
      </c>
      <c r="C505" s="83" t="str">
        <f aca="false">'4,Giá tháng'!C14</f>
        <v>Côn tráng kẽm D=20 mm</v>
      </c>
      <c r="D505" s="10" t="str">
        <f aca="false">'4,Giá tháng'!D14</f>
        <v>cái</v>
      </c>
      <c r="E505" s="117"/>
      <c r="F505" s="118" t="n">
        <v>1</v>
      </c>
      <c r="G505" s="118"/>
      <c r="H505" s="118"/>
      <c r="I505" s="119" t="n">
        <f aca="false">'4,Giá tháng'!G14</f>
        <v>1</v>
      </c>
      <c r="J505" s="117" t="n">
        <f aca="false">ROUND(E503*F505*I505,4)</f>
        <v>3</v>
      </c>
      <c r="K505" s="117"/>
      <c r="L505" s="117"/>
      <c r="Q505" s="104" t="n">
        <f aca="false">'Cước VC'!AJ14</f>
        <v>0</v>
      </c>
      <c r="R505" s="104" t="n">
        <f aca="false">'Cước bộ'!V14</f>
        <v>0</v>
      </c>
      <c r="S505" s="104" t="n">
        <v>1011</v>
      </c>
    </row>
    <row r="506" customFormat="false" ht="17.25" hidden="false" customHeight="true" outlineLevel="0" collapsed="false">
      <c r="A506" s="82"/>
      <c r="B506" s="10" t="s">
        <v>667</v>
      </c>
      <c r="C506" s="83" t="s">
        <v>668</v>
      </c>
      <c r="D506" s="10" t="s">
        <v>669</v>
      </c>
      <c r="E506" s="117"/>
      <c r="F506" s="118" t="n">
        <v>0.1</v>
      </c>
      <c r="G506" s="118"/>
      <c r="H506" s="118"/>
      <c r="I506" s="119"/>
      <c r="J506" s="117"/>
      <c r="K506" s="117"/>
      <c r="L506" s="117"/>
      <c r="M506" s="104" t="n">
        <f aca="false">ROUND(E503*F506*(F505*'4,Giá tháng'!E14)/100,1)</f>
        <v>12</v>
      </c>
      <c r="O506" s="104" t="n">
        <f aca="false">ROUND(E503*F506*(F505*('4,Giá tháng'!F14*'4,Giá tháng'!G14+Q505+R505))/100,1)</f>
        <v>12</v>
      </c>
    </row>
    <row r="507" customFormat="false" ht="17.25" hidden="false" customHeight="true" outlineLevel="0" collapsed="false">
      <c r="A507" s="82"/>
      <c r="B507" s="10"/>
      <c r="C507" s="112" t="s">
        <v>670</v>
      </c>
      <c r="D507" s="113"/>
      <c r="E507" s="114"/>
      <c r="F507" s="115"/>
      <c r="G507" s="115"/>
      <c r="H507" s="115"/>
      <c r="I507" s="116"/>
      <c r="J507" s="114"/>
      <c r="K507" s="114"/>
      <c r="L507" s="114"/>
    </row>
    <row r="508" customFormat="false" ht="17.25" hidden="false" customHeight="true" outlineLevel="0" collapsed="false">
      <c r="A508" s="82"/>
      <c r="B508" s="10" t="str">
        <f aca="false">'4,Giá tháng'!B71</f>
        <v>N235</v>
      </c>
      <c r="C508" s="83" t="str">
        <f aca="false">'4,Giá tháng'!C71</f>
        <v>Nhân công 3,5/7 Nhóm II</v>
      </c>
      <c r="D508" s="10" t="str">
        <f aca="false">'4,Giá tháng'!D71</f>
        <v>công</v>
      </c>
      <c r="E508" s="117"/>
      <c r="F508" s="118"/>
      <c r="G508" s="118" t="n">
        <v>0.11</v>
      </c>
      <c r="H508" s="118"/>
      <c r="I508" s="119" t="n">
        <f aca="false">'4,Giá tháng'!G71</f>
        <v>1</v>
      </c>
      <c r="J508" s="117"/>
      <c r="K508" s="117" t="n">
        <f aca="false">ROUND(E503*G508*I508,4)</f>
        <v>0.33</v>
      </c>
      <c r="L508" s="117"/>
      <c r="S508" s="104" t="n">
        <v>201</v>
      </c>
    </row>
    <row r="509" customFormat="false" ht="17.25" hidden="false" customHeight="true" outlineLevel="0" collapsed="false">
      <c r="A509" s="106" t="n">
        <f aca="false">'3,Công trình'!A120</f>
        <v>56</v>
      </c>
      <c r="B509" s="107" t="str">
        <f aca="false">'3,Công trình'!D120</f>
        <v>BB.26101</v>
      </c>
      <c r="C509" s="108" t="str">
        <f aca="false">'3,Công trình'!E120</f>
        <v>Tê D15mm</v>
      </c>
      <c r="D509" s="107" t="str">
        <f aca="false">'3,Công trình'!F120</f>
        <v>cái</v>
      </c>
      <c r="E509" s="109" t="n">
        <f aca="false">ROUND('3,Công trình'!O120,4)</f>
        <v>1</v>
      </c>
      <c r="F509" s="110"/>
      <c r="G509" s="110"/>
      <c r="H509" s="110"/>
      <c r="I509" s="111"/>
      <c r="J509" s="109"/>
      <c r="K509" s="109"/>
      <c r="L509" s="109"/>
    </row>
    <row r="510" customFormat="false" ht="17.25" hidden="false" customHeight="true" outlineLevel="0" collapsed="false">
      <c r="A510" s="82"/>
      <c r="B510" s="10"/>
      <c r="C510" s="112" t="s">
        <v>666</v>
      </c>
      <c r="D510" s="113"/>
      <c r="E510" s="114"/>
      <c r="F510" s="115"/>
      <c r="G510" s="115"/>
      <c r="H510" s="115"/>
      <c r="I510" s="116"/>
      <c r="J510" s="114"/>
      <c r="K510" s="114"/>
      <c r="L510" s="114"/>
    </row>
    <row r="511" customFormat="false" ht="17.25" hidden="false" customHeight="true" outlineLevel="0" collapsed="false">
      <c r="A511" s="82"/>
      <c r="B511" s="10" t="str">
        <f aca="false">'4,Giá tháng'!B13</f>
        <v>0694</v>
      </c>
      <c r="C511" s="83" t="str">
        <f aca="false">'4,Giá tháng'!C13</f>
        <v>Côn tráng kẽm D=15 mm</v>
      </c>
      <c r="D511" s="10" t="str">
        <f aca="false">'4,Giá tháng'!D13</f>
        <v>cái</v>
      </c>
      <c r="E511" s="117"/>
      <c r="F511" s="118" t="n">
        <v>1</v>
      </c>
      <c r="G511" s="118"/>
      <c r="H511" s="118"/>
      <c r="I511" s="119" t="n">
        <f aca="false">'4,Giá tháng'!G13</f>
        <v>1</v>
      </c>
      <c r="J511" s="117" t="n">
        <f aca="false">ROUND(E509*F511*I511,4)</f>
        <v>1</v>
      </c>
      <c r="K511" s="117"/>
      <c r="L511" s="117"/>
      <c r="Q511" s="104" t="n">
        <f aca="false">'Cước VC'!AJ13</f>
        <v>0</v>
      </c>
      <c r="R511" s="104" t="n">
        <f aca="false">'Cước bộ'!V13</f>
        <v>0</v>
      </c>
      <c r="S511" s="104" t="n">
        <v>1010</v>
      </c>
    </row>
    <row r="512" customFormat="false" ht="17.25" hidden="false" customHeight="true" outlineLevel="0" collapsed="false">
      <c r="A512" s="82"/>
      <c r="B512" s="10" t="s">
        <v>667</v>
      </c>
      <c r="C512" s="83" t="s">
        <v>668</v>
      </c>
      <c r="D512" s="10" t="s">
        <v>669</v>
      </c>
      <c r="E512" s="117"/>
      <c r="F512" s="118" t="n">
        <v>0.1</v>
      </c>
      <c r="G512" s="118"/>
      <c r="H512" s="118"/>
      <c r="I512" s="119"/>
      <c r="J512" s="117"/>
      <c r="K512" s="117"/>
      <c r="L512" s="117"/>
      <c r="M512" s="104" t="n">
        <f aca="false">ROUND(E509*F512*(F511*'4,Giá tháng'!E13)/100,1)</f>
        <v>3.2</v>
      </c>
      <c r="O512" s="104" t="n">
        <f aca="false">ROUND(E509*F512*(F511*('4,Giá tháng'!F13*'4,Giá tháng'!G13+Q511+R511))/100,1)</f>
        <v>3.2</v>
      </c>
    </row>
    <row r="513" customFormat="false" ht="17.25" hidden="false" customHeight="true" outlineLevel="0" collapsed="false">
      <c r="A513" s="82"/>
      <c r="B513" s="10"/>
      <c r="C513" s="112" t="s">
        <v>670</v>
      </c>
      <c r="D513" s="113"/>
      <c r="E513" s="114"/>
      <c r="F513" s="115"/>
      <c r="G513" s="115"/>
      <c r="H513" s="115"/>
      <c r="I513" s="116"/>
      <c r="J513" s="114"/>
      <c r="K513" s="114"/>
      <c r="L513" s="114"/>
    </row>
    <row r="514" customFormat="false" ht="17.25" hidden="false" customHeight="true" outlineLevel="0" collapsed="false">
      <c r="A514" s="82"/>
      <c r="B514" s="10" t="str">
        <f aca="false">'4,Giá tháng'!B71</f>
        <v>N235</v>
      </c>
      <c r="C514" s="83" t="str">
        <f aca="false">'4,Giá tháng'!C71</f>
        <v>Nhân công 3,5/7 Nhóm II</v>
      </c>
      <c r="D514" s="10" t="str">
        <f aca="false">'4,Giá tháng'!D71</f>
        <v>công</v>
      </c>
      <c r="E514" s="117"/>
      <c r="F514" s="118"/>
      <c r="G514" s="118" t="n">
        <v>0.07</v>
      </c>
      <c r="H514" s="118"/>
      <c r="I514" s="119" t="n">
        <f aca="false">'4,Giá tháng'!G71</f>
        <v>1</v>
      </c>
      <c r="J514" s="117"/>
      <c r="K514" s="117" t="n">
        <f aca="false">ROUND(E509*G514*I514,4)</f>
        <v>0.07</v>
      </c>
      <c r="L514" s="117"/>
      <c r="S514" s="104" t="n">
        <v>201</v>
      </c>
    </row>
    <row r="515" customFormat="false" ht="17.25" hidden="false" customHeight="true" outlineLevel="0" collapsed="false">
      <c r="A515" s="106" t="n">
        <f aca="false">'3,Công trình'!A121</f>
        <v>57</v>
      </c>
      <c r="B515" s="107" t="str">
        <f aca="false">'3,Công trình'!D121</f>
        <v>BB.26104</v>
      </c>
      <c r="C515" s="108" t="str">
        <f aca="false">'3,Công trình'!E121</f>
        <v>Cút D32mm</v>
      </c>
      <c r="D515" s="107" t="str">
        <f aca="false">'3,Công trình'!F121</f>
        <v>cái</v>
      </c>
      <c r="E515" s="109" t="n">
        <f aca="false">ROUND('3,Công trình'!O121,4)</f>
        <v>2</v>
      </c>
      <c r="F515" s="110"/>
      <c r="G515" s="110"/>
      <c r="H515" s="110"/>
      <c r="I515" s="111"/>
      <c r="J515" s="109"/>
      <c r="K515" s="109"/>
      <c r="L515" s="109"/>
    </row>
    <row r="516" customFormat="false" ht="17.25" hidden="false" customHeight="true" outlineLevel="0" collapsed="false">
      <c r="A516" s="82"/>
      <c r="B516" s="10"/>
      <c r="C516" s="112" t="s">
        <v>666</v>
      </c>
      <c r="D516" s="113"/>
      <c r="E516" s="114"/>
      <c r="F516" s="115"/>
      <c r="G516" s="115"/>
      <c r="H516" s="115"/>
      <c r="I516" s="116"/>
      <c r="J516" s="114"/>
      <c r="K516" s="114"/>
      <c r="L516" s="114"/>
    </row>
    <row r="517" customFormat="false" ht="17.25" hidden="false" customHeight="true" outlineLevel="0" collapsed="false">
      <c r="A517" s="82"/>
      <c r="B517" s="10" t="str">
        <f aca="false">'4,Giá tháng'!B16</f>
        <v>0697</v>
      </c>
      <c r="C517" s="83" t="str">
        <f aca="false">'4,Giá tháng'!C16</f>
        <v>Côn tráng kẽm D=32 mm</v>
      </c>
      <c r="D517" s="10" t="str">
        <f aca="false">'4,Giá tháng'!D16</f>
        <v>cái</v>
      </c>
      <c r="E517" s="117"/>
      <c r="F517" s="118" t="n">
        <v>1</v>
      </c>
      <c r="G517" s="118"/>
      <c r="H517" s="118"/>
      <c r="I517" s="119" t="n">
        <f aca="false">'4,Giá tháng'!G16</f>
        <v>1</v>
      </c>
      <c r="J517" s="117" t="n">
        <f aca="false">ROUND(E515*F517*I517,4)</f>
        <v>2</v>
      </c>
      <c r="K517" s="117"/>
      <c r="L517" s="117"/>
      <c r="Q517" s="104" t="n">
        <f aca="false">'Cước VC'!AJ16</f>
        <v>0</v>
      </c>
      <c r="R517" s="104" t="n">
        <f aca="false">'Cước bộ'!V16</f>
        <v>0</v>
      </c>
      <c r="S517" s="104" t="n">
        <v>1013</v>
      </c>
    </row>
    <row r="518" customFormat="false" ht="17.25" hidden="false" customHeight="true" outlineLevel="0" collapsed="false">
      <c r="A518" s="82"/>
      <c r="B518" s="10" t="s">
        <v>667</v>
      </c>
      <c r="C518" s="83" t="s">
        <v>668</v>
      </c>
      <c r="D518" s="10" t="s">
        <v>669</v>
      </c>
      <c r="E518" s="117"/>
      <c r="F518" s="118" t="n">
        <v>0.1</v>
      </c>
      <c r="G518" s="118"/>
      <c r="H518" s="118"/>
      <c r="I518" s="119"/>
      <c r="J518" s="117"/>
      <c r="K518" s="117"/>
      <c r="L518" s="117"/>
      <c r="M518" s="104" t="n">
        <f aca="false">ROUND(E515*F518*(F517*'4,Giá tháng'!E16)/100,1)</f>
        <v>11</v>
      </c>
      <c r="O518" s="104" t="n">
        <f aca="false">ROUND(E515*F518*(F517*('4,Giá tháng'!F16*'4,Giá tháng'!G16+Q517+R517))/100,1)</f>
        <v>11</v>
      </c>
    </row>
    <row r="519" customFormat="false" ht="17.25" hidden="false" customHeight="true" outlineLevel="0" collapsed="false">
      <c r="A519" s="82"/>
      <c r="B519" s="10"/>
      <c r="C519" s="112" t="s">
        <v>670</v>
      </c>
      <c r="D519" s="113"/>
      <c r="E519" s="114"/>
      <c r="F519" s="115"/>
      <c r="G519" s="115"/>
      <c r="H519" s="115"/>
      <c r="I519" s="116"/>
      <c r="J519" s="114"/>
      <c r="K519" s="114"/>
      <c r="L519" s="114"/>
    </row>
    <row r="520" customFormat="false" ht="17.25" hidden="false" customHeight="true" outlineLevel="0" collapsed="false">
      <c r="A520" s="82"/>
      <c r="B520" s="10" t="str">
        <f aca="false">'4,Giá tháng'!B71</f>
        <v>N235</v>
      </c>
      <c r="C520" s="83" t="str">
        <f aca="false">'4,Giá tháng'!C71</f>
        <v>Nhân công 3,5/7 Nhóm II</v>
      </c>
      <c r="D520" s="10" t="str">
        <f aca="false">'4,Giá tháng'!D71</f>
        <v>công</v>
      </c>
      <c r="E520" s="117"/>
      <c r="F520" s="118"/>
      <c r="G520" s="118" t="n">
        <v>0.14</v>
      </c>
      <c r="H520" s="118"/>
      <c r="I520" s="119" t="n">
        <f aca="false">'4,Giá tháng'!G71</f>
        <v>1</v>
      </c>
      <c r="J520" s="117"/>
      <c r="K520" s="117" t="n">
        <f aca="false">ROUND(E515*G520*I520,4)</f>
        <v>0.28</v>
      </c>
      <c r="L520" s="117"/>
      <c r="S520" s="104" t="n">
        <v>201</v>
      </c>
    </row>
    <row r="521" customFormat="false" ht="17.25" hidden="false" customHeight="true" outlineLevel="0" collapsed="false">
      <c r="A521" s="106" t="n">
        <f aca="false">'3,Công trình'!A123</f>
        <v>58</v>
      </c>
      <c r="B521" s="107" t="str">
        <f aca="false">'3,Công trình'!D123</f>
        <v>BB.19411</v>
      </c>
      <c r="C521" s="108" t="str">
        <f aca="false">'3,Công trình'!E123</f>
        <v>Ống nhựa PVC 110mm</v>
      </c>
      <c r="D521" s="107" t="str">
        <f aca="false">'3,Công trình'!F123</f>
        <v>100m</v>
      </c>
      <c r="E521" s="109" t="n">
        <f aca="false">ROUND('3,Công trình'!O123,4)</f>
        <v>0.15</v>
      </c>
      <c r="F521" s="110"/>
      <c r="G521" s="110"/>
      <c r="H521" s="110"/>
      <c r="I521" s="111"/>
      <c r="J521" s="109"/>
      <c r="K521" s="109"/>
      <c r="L521" s="109"/>
    </row>
    <row r="522" customFormat="false" ht="17.25" hidden="false" customHeight="true" outlineLevel="0" collapsed="false">
      <c r="A522" s="82"/>
      <c r="B522" s="10"/>
      <c r="C522" s="112" t="s">
        <v>666</v>
      </c>
      <c r="D522" s="113"/>
      <c r="E522" s="114"/>
      <c r="F522" s="115"/>
      <c r="G522" s="115"/>
      <c r="H522" s="115"/>
      <c r="I522" s="116"/>
      <c r="J522" s="114"/>
      <c r="K522" s="114"/>
      <c r="L522" s="114"/>
    </row>
    <row r="523" customFormat="false" ht="17.25" hidden="false" customHeight="true" outlineLevel="0" collapsed="false">
      <c r="A523" s="82"/>
      <c r="B523" s="10" t="str">
        <f aca="false">'4,Giá tháng'!B44</f>
        <v>25641</v>
      </c>
      <c r="C523" s="83" t="str">
        <f aca="false">'4,Giá tháng'!C44</f>
        <v>ống nhựa PVC D125mm, L=8m</v>
      </c>
      <c r="D523" s="10" t="str">
        <f aca="false">'4,Giá tháng'!D44</f>
        <v>m</v>
      </c>
      <c r="E523" s="117"/>
      <c r="F523" s="118" t="n">
        <v>100.5</v>
      </c>
      <c r="G523" s="118"/>
      <c r="H523" s="118"/>
      <c r="I523" s="119" t="n">
        <f aca="false">'4,Giá tháng'!G44</f>
        <v>1</v>
      </c>
      <c r="J523" s="117" t="n">
        <f aca="false">ROUND(E521*F523*I523,4)</f>
        <v>15.075</v>
      </c>
      <c r="K523" s="117"/>
      <c r="L523" s="117"/>
      <c r="Q523" s="104" t="n">
        <f aca="false">'Cước VC'!AJ44</f>
        <v>0</v>
      </c>
      <c r="R523" s="104" t="n">
        <f aca="false">'Cước bộ'!V44</f>
        <v>0</v>
      </c>
      <c r="S523" s="104" t="n">
        <v>1041</v>
      </c>
    </row>
    <row r="524" customFormat="false" ht="17.25" hidden="false" customHeight="true" outlineLevel="0" collapsed="false">
      <c r="A524" s="82"/>
      <c r="B524" s="10" t="str">
        <f aca="false">'4,Giá tháng'!B38</f>
        <v>1688</v>
      </c>
      <c r="C524" s="83" t="str">
        <f aca="false">'4,Giá tháng'!C38</f>
        <v>Măng sông nhựa fi 110 mm</v>
      </c>
      <c r="D524" s="10" t="str">
        <f aca="false">'4,Giá tháng'!D38</f>
        <v>cái</v>
      </c>
      <c r="E524" s="117"/>
      <c r="F524" s="118" t="n">
        <v>12</v>
      </c>
      <c r="G524" s="118"/>
      <c r="H524" s="118"/>
      <c r="I524" s="119" t="n">
        <f aca="false">'4,Giá tháng'!G38</f>
        <v>1</v>
      </c>
      <c r="J524" s="117" t="n">
        <f aca="false">ROUND(E521*F524*I524,4)</f>
        <v>1.8</v>
      </c>
      <c r="K524" s="117"/>
      <c r="L524" s="117"/>
      <c r="Q524" s="104" t="n">
        <f aca="false">'Cước VC'!AJ38</f>
        <v>0</v>
      </c>
      <c r="R524" s="104" t="n">
        <f aca="false">'Cước bộ'!V38</f>
        <v>0</v>
      </c>
      <c r="S524" s="104" t="n">
        <v>1035</v>
      </c>
    </row>
    <row r="525" customFormat="false" ht="17.25" hidden="false" customHeight="true" outlineLevel="0" collapsed="false">
      <c r="A525" s="82"/>
      <c r="B525" s="10" t="str">
        <f aca="false">'4,Giá tháng'!B12</f>
        <v>0750</v>
      </c>
      <c r="C525" s="83" t="str">
        <f aca="false">'4,Giá tháng'!C12</f>
        <v>Cồn rửa</v>
      </c>
      <c r="D525" s="10" t="str">
        <f aca="false">'4,Giá tháng'!D12</f>
        <v>kg</v>
      </c>
      <c r="E525" s="117"/>
      <c r="F525" s="118" t="n">
        <v>0.132</v>
      </c>
      <c r="G525" s="118"/>
      <c r="H525" s="118"/>
      <c r="I525" s="119" t="n">
        <f aca="false">'4,Giá tháng'!G12</f>
        <v>1</v>
      </c>
      <c r="J525" s="117" t="n">
        <f aca="false">ROUND(E521*F525*I525,4)</f>
        <v>0.0198</v>
      </c>
      <c r="K525" s="117"/>
      <c r="L525" s="117"/>
      <c r="Q525" s="104" t="n">
        <f aca="false">'Cước VC'!AJ12</f>
        <v>0</v>
      </c>
      <c r="R525" s="104" t="n">
        <f aca="false">'Cước bộ'!V12</f>
        <v>0</v>
      </c>
      <c r="S525" s="104" t="n">
        <v>109</v>
      </c>
    </row>
    <row r="526" customFormat="false" ht="17.25" hidden="false" customHeight="true" outlineLevel="0" collapsed="false">
      <c r="A526" s="82"/>
      <c r="B526" s="10" t="str">
        <f aca="false">'4,Giá tháng'!B43</f>
        <v>1807</v>
      </c>
      <c r="C526" s="83" t="str">
        <f aca="false">'4,Giá tháng'!C43</f>
        <v>Nhựa dán</v>
      </c>
      <c r="D526" s="10" t="str">
        <f aca="false">'4,Giá tháng'!D43</f>
        <v>kg</v>
      </c>
      <c r="E526" s="117"/>
      <c r="F526" s="118" t="n">
        <v>0.24</v>
      </c>
      <c r="G526" s="118"/>
      <c r="H526" s="118"/>
      <c r="I526" s="119" t="n">
        <f aca="false">'4,Giá tháng'!G43</f>
        <v>1</v>
      </c>
      <c r="J526" s="117" t="n">
        <f aca="false">ROUND(E521*F526*I526,4)</f>
        <v>0.036</v>
      </c>
      <c r="K526" s="117"/>
      <c r="L526" s="117"/>
      <c r="Q526" s="104" t="n">
        <f aca="false">'Cước VC'!AJ43</f>
        <v>0</v>
      </c>
      <c r="R526" s="104" t="n">
        <f aca="false">'Cước bộ'!V43</f>
        <v>0</v>
      </c>
      <c r="S526" s="104" t="n">
        <v>1040</v>
      </c>
    </row>
    <row r="527" customFormat="false" ht="17.25" hidden="false" customHeight="true" outlineLevel="0" collapsed="false">
      <c r="A527" s="82"/>
      <c r="B527" s="10" t="s">
        <v>667</v>
      </c>
      <c r="C527" s="83" t="s">
        <v>668</v>
      </c>
      <c r="D527" s="10" t="s">
        <v>669</v>
      </c>
      <c r="E527" s="117"/>
      <c r="F527" s="118" t="n">
        <v>0.01</v>
      </c>
      <c r="G527" s="118"/>
      <c r="H527" s="118"/>
      <c r="I527" s="119"/>
      <c r="J527" s="117"/>
      <c r="K527" s="117"/>
      <c r="L527" s="117"/>
      <c r="M527" s="104" t="n">
        <f aca="false">ROUND(E521*F527*(F523*'4,Giá tháng'!E44+F524*'4,Giá tháng'!E38+F525*'4,Giá tháng'!E12+F526*'4,Giá tháng'!E43)/100,1)</f>
        <v>85.7</v>
      </c>
      <c r="O527" s="104" t="n">
        <f aca="false">ROUND(E521*F527*(F523*('4,Giá tháng'!F44*'4,Giá tháng'!G44+Q523+R523)+F524*('4,Giá tháng'!F38*'4,Giá tháng'!G38+Q524+R524)+F525*('4,Giá tháng'!F12*'4,Giá tháng'!G12+Q525+R525)+F526*('4,Giá tháng'!F43*'4,Giá tháng'!G43+Q526+R526))/100,1)</f>
        <v>85.7</v>
      </c>
    </row>
    <row r="528" customFormat="false" ht="17.25" hidden="false" customHeight="true" outlineLevel="0" collapsed="false">
      <c r="A528" s="82"/>
      <c r="B528" s="10"/>
      <c r="C528" s="112" t="s">
        <v>670</v>
      </c>
      <c r="D528" s="113"/>
      <c r="E528" s="114"/>
      <c r="F528" s="115"/>
      <c r="G528" s="115"/>
      <c r="H528" s="115"/>
      <c r="I528" s="116"/>
      <c r="J528" s="114"/>
      <c r="K528" s="114"/>
      <c r="L528" s="114"/>
    </row>
    <row r="529" customFormat="false" ht="17.25" hidden="false" customHeight="true" outlineLevel="0" collapsed="false">
      <c r="A529" s="82"/>
      <c r="B529" s="10" t="str">
        <f aca="false">'4,Giá tháng'!B71</f>
        <v>N235</v>
      </c>
      <c r="C529" s="83" t="str">
        <f aca="false">'4,Giá tháng'!C71</f>
        <v>Nhân công 3,5/7 Nhóm II</v>
      </c>
      <c r="D529" s="10" t="str">
        <f aca="false">'4,Giá tháng'!D71</f>
        <v>công</v>
      </c>
      <c r="E529" s="117"/>
      <c r="F529" s="118"/>
      <c r="G529" s="118" t="n">
        <v>12.66</v>
      </c>
      <c r="H529" s="118"/>
      <c r="I529" s="119" t="n">
        <f aca="false">'4,Giá tháng'!G71</f>
        <v>1</v>
      </c>
      <c r="J529" s="117"/>
      <c r="K529" s="117" t="n">
        <f aca="false">ROUND(E521*G529*I529,4)</f>
        <v>1.899</v>
      </c>
      <c r="L529" s="117"/>
      <c r="S529" s="104" t="n">
        <v>201</v>
      </c>
    </row>
    <row r="530" customFormat="false" ht="17.25" hidden="false" customHeight="true" outlineLevel="0" collapsed="false">
      <c r="A530" s="106" t="n">
        <f aca="false">'3,Công trình'!A124</f>
        <v>59</v>
      </c>
      <c r="B530" s="107" t="str">
        <f aca="false">'3,Công trình'!D124</f>
        <v>BB.19409</v>
      </c>
      <c r="C530" s="108" t="str">
        <f aca="false">'3,Công trình'!E124</f>
        <v>Ống nhựa PVC 89mm</v>
      </c>
      <c r="D530" s="107" t="str">
        <f aca="false">'3,Công trình'!F124</f>
        <v>100m</v>
      </c>
      <c r="E530" s="109" t="n">
        <f aca="false">ROUND('3,Công trình'!O124,4)</f>
        <v>0.15</v>
      </c>
      <c r="F530" s="110"/>
      <c r="G530" s="110"/>
      <c r="H530" s="110"/>
      <c r="I530" s="111"/>
      <c r="J530" s="109"/>
      <c r="K530" s="109"/>
      <c r="L530" s="109"/>
    </row>
    <row r="531" customFormat="false" ht="17.25" hidden="false" customHeight="true" outlineLevel="0" collapsed="false">
      <c r="A531" s="82"/>
      <c r="B531" s="10"/>
      <c r="C531" s="112" t="s">
        <v>666</v>
      </c>
      <c r="D531" s="113"/>
      <c r="E531" s="114"/>
      <c r="F531" s="115"/>
      <c r="G531" s="115"/>
      <c r="H531" s="115"/>
      <c r="I531" s="116"/>
      <c r="J531" s="114"/>
      <c r="K531" s="114"/>
      <c r="L531" s="114"/>
    </row>
    <row r="532" customFormat="false" ht="17.25" hidden="false" customHeight="true" outlineLevel="0" collapsed="false">
      <c r="A532" s="82"/>
      <c r="B532" s="10" t="str">
        <f aca="false">'4,Giá tháng'!B47</f>
        <v>25621</v>
      </c>
      <c r="C532" s="83" t="str">
        <f aca="false">'4,Giá tháng'!C47</f>
        <v>ống nhựa PVC D80mm, L=8m</v>
      </c>
      <c r="D532" s="10" t="str">
        <f aca="false">'4,Giá tháng'!D47</f>
        <v>m</v>
      </c>
      <c r="E532" s="117"/>
      <c r="F532" s="118" t="n">
        <v>100.5</v>
      </c>
      <c r="G532" s="118"/>
      <c r="H532" s="118"/>
      <c r="I532" s="119" t="n">
        <f aca="false">'4,Giá tháng'!G47</f>
        <v>1</v>
      </c>
      <c r="J532" s="117" t="n">
        <f aca="false">ROUND(E530*F532*I532,4)</f>
        <v>15.075</v>
      </c>
      <c r="K532" s="117"/>
      <c r="L532" s="117"/>
      <c r="Q532" s="104" t="n">
        <f aca="false">'Cước VC'!AJ47</f>
        <v>0</v>
      </c>
      <c r="R532" s="104" t="n">
        <f aca="false">'Cước bộ'!V47</f>
        <v>0</v>
      </c>
      <c r="S532" s="104" t="n">
        <v>1044</v>
      </c>
    </row>
    <row r="533" customFormat="false" ht="17.25" hidden="false" customHeight="true" outlineLevel="0" collapsed="false">
      <c r="A533" s="82"/>
      <c r="B533" s="10" t="str">
        <f aca="false">'4,Giá tháng'!B41</f>
        <v>1706</v>
      </c>
      <c r="C533" s="83" t="str">
        <f aca="false">'4,Giá tháng'!C41</f>
        <v>Măng sông nhựa fi 89 mm</v>
      </c>
      <c r="D533" s="10" t="str">
        <f aca="false">'4,Giá tháng'!D41</f>
        <v>cái</v>
      </c>
      <c r="E533" s="117"/>
      <c r="F533" s="118" t="n">
        <v>12</v>
      </c>
      <c r="G533" s="118"/>
      <c r="H533" s="118"/>
      <c r="I533" s="119" t="n">
        <f aca="false">'4,Giá tháng'!G41</f>
        <v>1</v>
      </c>
      <c r="J533" s="117" t="n">
        <f aca="false">ROUND(E530*F533*I533,4)</f>
        <v>1.8</v>
      </c>
      <c r="K533" s="117"/>
      <c r="L533" s="117"/>
      <c r="Q533" s="104" t="n">
        <f aca="false">'Cước VC'!AJ41</f>
        <v>0</v>
      </c>
      <c r="R533" s="104" t="n">
        <f aca="false">'Cước bộ'!V41</f>
        <v>0</v>
      </c>
      <c r="S533" s="104" t="n">
        <v>1038</v>
      </c>
    </row>
    <row r="534" customFormat="false" ht="17.25" hidden="false" customHeight="true" outlineLevel="0" collapsed="false">
      <c r="A534" s="82"/>
      <c r="B534" s="10" t="str">
        <f aca="false">'4,Giá tháng'!B12</f>
        <v>0750</v>
      </c>
      <c r="C534" s="83" t="str">
        <f aca="false">'4,Giá tháng'!C12</f>
        <v>Cồn rửa</v>
      </c>
      <c r="D534" s="10" t="str">
        <f aca="false">'4,Giá tháng'!D12</f>
        <v>kg</v>
      </c>
      <c r="E534" s="117"/>
      <c r="F534" s="118" t="n">
        <v>0.096</v>
      </c>
      <c r="G534" s="118"/>
      <c r="H534" s="118"/>
      <c r="I534" s="119" t="n">
        <f aca="false">'4,Giá tháng'!G12</f>
        <v>1</v>
      </c>
      <c r="J534" s="117" t="n">
        <f aca="false">ROUND(E530*F534*I534,4)</f>
        <v>0.0144</v>
      </c>
      <c r="K534" s="117"/>
      <c r="L534" s="117"/>
      <c r="Q534" s="104" t="n">
        <f aca="false">'Cước VC'!AJ12</f>
        <v>0</v>
      </c>
      <c r="R534" s="104" t="n">
        <f aca="false">'Cước bộ'!V12</f>
        <v>0</v>
      </c>
      <c r="S534" s="104" t="n">
        <v>109</v>
      </c>
    </row>
    <row r="535" customFormat="false" ht="17.25" hidden="false" customHeight="true" outlineLevel="0" collapsed="false">
      <c r="A535" s="82"/>
      <c r="B535" s="10" t="str">
        <f aca="false">'4,Giá tháng'!B43</f>
        <v>1807</v>
      </c>
      <c r="C535" s="83" t="str">
        <f aca="false">'4,Giá tháng'!C43</f>
        <v>Nhựa dán</v>
      </c>
      <c r="D535" s="10" t="str">
        <f aca="false">'4,Giá tháng'!D43</f>
        <v>kg</v>
      </c>
      <c r="E535" s="117"/>
      <c r="F535" s="118" t="n">
        <v>0.196</v>
      </c>
      <c r="G535" s="118"/>
      <c r="H535" s="118"/>
      <c r="I535" s="119" t="n">
        <f aca="false">'4,Giá tháng'!G43</f>
        <v>1</v>
      </c>
      <c r="J535" s="117" t="n">
        <f aca="false">ROUND(E530*F535*I535,4)</f>
        <v>0.0294</v>
      </c>
      <c r="K535" s="117"/>
      <c r="L535" s="117"/>
      <c r="Q535" s="104" t="n">
        <f aca="false">'Cước VC'!AJ43</f>
        <v>0</v>
      </c>
      <c r="R535" s="104" t="n">
        <f aca="false">'Cước bộ'!V43</f>
        <v>0</v>
      </c>
      <c r="S535" s="104" t="n">
        <v>1040</v>
      </c>
    </row>
    <row r="536" customFormat="false" ht="17.25" hidden="false" customHeight="true" outlineLevel="0" collapsed="false">
      <c r="A536" s="82"/>
      <c r="B536" s="10" t="s">
        <v>667</v>
      </c>
      <c r="C536" s="83" t="s">
        <v>668</v>
      </c>
      <c r="D536" s="10" t="s">
        <v>669</v>
      </c>
      <c r="E536" s="117"/>
      <c r="F536" s="118" t="n">
        <v>0.01</v>
      </c>
      <c r="G536" s="118"/>
      <c r="H536" s="118"/>
      <c r="I536" s="119"/>
      <c r="J536" s="117"/>
      <c r="K536" s="117"/>
      <c r="L536" s="117"/>
      <c r="M536" s="104" t="n">
        <f aca="false">ROUND(E530*F536*(F532*'4,Giá tháng'!E47+F533*'4,Giá tháng'!E41+F534*'4,Giá tháng'!E12+F535*'4,Giá tháng'!E43)/100,1)</f>
        <v>59.9</v>
      </c>
      <c r="O536" s="104" t="n">
        <f aca="false">ROUND(E530*F536*(F532*('4,Giá tháng'!F47*'4,Giá tháng'!G47+Q532+R532)+F533*('4,Giá tháng'!F41*'4,Giá tháng'!G41+Q533+R533)+F534*('4,Giá tháng'!F12*'4,Giá tháng'!G12+Q534+R534)+F535*('4,Giá tháng'!F43*'4,Giá tháng'!G43+Q535+R535))/100,1)</f>
        <v>59.9</v>
      </c>
    </row>
    <row r="537" customFormat="false" ht="17.25" hidden="false" customHeight="true" outlineLevel="0" collapsed="false">
      <c r="A537" s="82"/>
      <c r="B537" s="10"/>
      <c r="C537" s="112" t="s">
        <v>670</v>
      </c>
      <c r="D537" s="113"/>
      <c r="E537" s="114"/>
      <c r="F537" s="115"/>
      <c r="G537" s="115"/>
      <c r="H537" s="115"/>
      <c r="I537" s="116"/>
      <c r="J537" s="114"/>
      <c r="K537" s="114"/>
      <c r="L537" s="114"/>
    </row>
    <row r="538" customFormat="false" ht="17.25" hidden="false" customHeight="true" outlineLevel="0" collapsed="false">
      <c r="A538" s="82"/>
      <c r="B538" s="10" t="str">
        <f aca="false">'4,Giá tháng'!B71</f>
        <v>N235</v>
      </c>
      <c r="C538" s="83" t="str">
        <f aca="false">'4,Giá tháng'!C71</f>
        <v>Nhân công 3,5/7 Nhóm II</v>
      </c>
      <c r="D538" s="10" t="str">
        <f aca="false">'4,Giá tháng'!D71</f>
        <v>công</v>
      </c>
      <c r="E538" s="117"/>
      <c r="F538" s="118"/>
      <c r="G538" s="118" t="n">
        <v>10.79</v>
      </c>
      <c r="H538" s="118"/>
      <c r="I538" s="119" t="n">
        <f aca="false">'4,Giá tháng'!G71</f>
        <v>1</v>
      </c>
      <c r="J538" s="117"/>
      <c r="K538" s="117" t="n">
        <f aca="false">ROUND(E530*G538*I538,4)</f>
        <v>1.6185</v>
      </c>
      <c r="L538" s="117"/>
      <c r="S538" s="104" t="n">
        <v>201</v>
      </c>
    </row>
    <row r="539" customFormat="false" ht="17.25" hidden="false" customHeight="true" outlineLevel="0" collapsed="false">
      <c r="A539" s="106" t="n">
        <f aca="false">'3,Công trình'!A125</f>
        <v>60</v>
      </c>
      <c r="B539" s="107" t="str">
        <f aca="false">'3,Công trình'!D125</f>
        <v>BB.19408</v>
      </c>
      <c r="C539" s="108" t="str">
        <f aca="false">'3,Công trình'!E125</f>
        <v>Ống nhựa PVC 76mm</v>
      </c>
      <c r="D539" s="107" t="str">
        <f aca="false">'3,Công trình'!F125</f>
        <v>100m</v>
      </c>
      <c r="E539" s="109" t="n">
        <f aca="false">ROUND('3,Công trình'!O125,4)</f>
        <v>0.12</v>
      </c>
      <c r="F539" s="110"/>
      <c r="G539" s="110"/>
      <c r="H539" s="110"/>
      <c r="I539" s="111"/>
      <c r="J539" s="109"/>
      <c r="K539" s="109"/>
      <c r="L539" s="109"/>
    </row>
    <row r="540" customFormat="false" ht="17.25" hidden="false" customHeight="true" outlineLevel="0" collapsed="false">
      <c r="A540" s="82"/>
      <c r="B540" s="10"/>
      <c r="C540" s="112" t="s">
        <v>666</v>
      </c>
      <c r="D540" s="113"/>
      <c r="E540" s="114"/>
      <c r="F540" s="115"/>
      <c r="G540" s="115"/>
      <c r="H540" s="115"/>
      <c r="I540" s="116"/>
      <c r="J540" s="114"/>
      <c r="K540" s="114"/>
      <c r="L540" s="114"/>
    </row>
    <row r="541" customFormat="false" ht="17.25" hidden="false" customHeight="true" outlineLevel="0" collapsed="false">
      <c r="A541" s="82"/>
      <c r="B541" s="10" t="str">
        <f aca="false">'4,Giá tháng'!B46</f>
        <v>25611</v>
      </c>
      <c r="C541" s="83" t="str">
        <f aca="false">'4,Giá tháng'!C46</f>
        <v>ống nhựa PVC D75mm, L=8m</v>
      </c>
      <c r="D541" s="10" t="str">
        <f aca="false">'4,Giá tháng'!D46</f>
        <v>m</v>
      </c>
      <c r="E541" s="117"/>
      <c r="F541" s="118" t="n">
        <v>100.5</v>
      </c>
      <c r="G541" s="118"/>
      <c r="H541" s="118"/>
      <c r="I541" s="119" t="n">
        <f aca="false">'4,Giá tháng'!G46</f>
        <v>1</v>
      </c>
      <c r="J541" s="117" t="n">
        <f aca="false">ROUND(E539*F541*I541,4)</f>
        <v>12.06</v>
      </c>
      <c r="K541" s="117"/>
      <c r="L541" s="117"/>
      <c r="Q541" s="104" t="n">
        <f aca="false">'Cước VC'!AJ46</f>
        <v>0</v>
      </c>
      <c r="R541" s="104" t="n">
        <f aca="false">'Cước bộ'!V46</f>
        <v>0</v>
      </c>
      <c r="S541" s="104" t="n">
        <v>1043</v>
      </c>
    </row>
    <row r="542" customFormat="false" ht="17.25" hidden="false" customHeight="true" outlineLevel="0" collapsed="false">
      <c r="A542" s="82"/>
      <c r="B542" s="10" t="str">
        <f aca="false">'4,Giá tháng'!B40</f>
        <v>1704</v>
      </c>
      <c r="C542" s="83" t="str">
        <f aca="false">'4,Giá tháng'!C40</f>
        <v>Măng sông nhựa fi 76 mm</v>
      </c>
      <c r="D542" s="10" t="str">
        <f aca="false">'4,Giá tháng'!D40</f>
        <v>cái</v>
      </c>
      <c r="E542" s="117"/>
      <c r="F542" s="118" t="n">
        <v>12</v>
      </c>
      <c r="G542" s="118"/>
      <c r="H542" s="118"/>
      <c r="I542" s="119" t="n">
        <f aca="false">'4,Giá tháng'!G40</f>
        <v>1</v>
      </c>
      <c r="J542" s="117" t="n">
        <f aca="false">ROUND(E539*F542*I542,4)</f>
        <v>1.44</v>
      </c>
      <c r="K542" s="117"/>
      <c r="L542" s="117"/>
      <c r="Q542" s="104" t="n">
        <f aca="false">'Cước VC'!AJ40</f>
        <v>0</v>
      </c>
      <c r="R542" s="104" t="n">
        <f aca="false">'Cước bộ'!V40</f>
        <v>0</v>
      </c>
      <c r="S542" s="104" t="n">
        <v>1037</v>
      </c>
    </row>
    <row r="543" customFormat="false" ht="17.25" hidden="false" customHeight="true" outlineLevel="0" collapsed="false">
      <c r="A543" s="82"/>
      <c r="B543" s="10" t="str">
        <f aca="false">'4,Giá tháng'!B12</f>
        <v>0750</v>
      </c>
      <c r="C543" s="83" t="str">
        <f aca="false">'4,Giá tháng'!C12</f>
        <v>Cồn rửa</v>
      </c>
      <c r="D543" s="10" t="str">
        <f aca="false">'4,Giá tháng'!D12</f>
        <v>kg</v>
      </c>
      <c r="E543" s="117"/>
      <c r="F543" s="118" t="n">
        <v>0.081</v>
      </c>
      <c r="G543" s="118"/>
      <c r="H543" s="118"/>
      <c r="I543" s="119" t="n">
        <f aca="false">'4,Giá tháng'!G12</f>
        <v>1</v>
      </c>
      <c r="J543" s="117" t="n">
        <f aca="false">ROUND(E539*F543*I543,4)</f>
        <v>0.0097</v>
      </c>
      <c r="K543" s="117"/>
      <c r="L543" s="117"/>
      <c r="Q543" s="104" t="n">
        <f aca="false">'Cước VC'!AJ12</f>
        <v>0</v>
      </c>
      <c r="R543" s="104" t="n">
        <f aca="false">'Cước bộ'!V12</f>
        <v>0</v>
      </c>
      <c r="S543" s="104" t="n">
        <v>109</v>
      </c>
    </row>
    <row r="544" customFormat="false" ht="17.25" hidden="false" customHeight="true" outlineLevel="0" collapsed="false">
      <c r="A544" s="82"/>
      <c r="B544" s="10" t="str">
        <f aca="false">'4,Giá tháng'!B43</f>
        <v>1807</v>
      </c>
      <c r="C544" s="83" t="str">
        <f aca="false">'4,Giá tháng'!C43</f>
        <v>Nhựa dán</v>
      </c>
      <c r="D544" s="10" t="str">
        <f aca="false">'4,Giá tháng'!D43</f>
        <v>kg</v>
      </c>
      <c r="E544" s="117"/>
      <c r="F544" s="118" t="n">
        <v>0.165</v>
      </c>
      <c r="G544" s="118"/>
      <c r="H544" s="118"/>
      <c r="I544" s="119" t="n">
        <f aca="false">'4,Giá tháng'!G43</f>
        <v>1</v>
      </c>
      <c r="J544" s="117" t="n">
        <f aca="false">ROUND(E539*F544*I544,4)</f>
        <v>0.0198</v>
      </c>
      <c r="K544" s="117"/>
      <c r="L544" s="117"/>
      <c r="Q544" s="104" t="n">
        <f aca="false">'Cước VC'!AJ43</f>
        <v>0</v>
      </c>
      <c r="R544" s="104" t="n">
        <f aca="false">'Cước bộ'!V43</f>
        <v>0</v>
      </c>
      <c r="S544" s="104" t="n">
        <v>1040</v>
      </c>
    </row>
    <row r="545" customFormat="false" ht="17.25" hidden="false" customHeight="true" outlineLevel="0" collapsed="false">
      <c r="A545" s="82"/>
      <c r="B545" s="10" t="s">
        <v>667</v>
      </c>
      <c r="C545" s="83" t="s">
        <v>668</v>
      </c>
      <c r="D545" s="10" t="s">
        <v>669</v>
      </c>
      <c r="E545" s="117"/>
      <c r="F545" s="118" t="n">
        <v>0.01</v>
      </c>
      <c r="G545" s="118"/>
      <c r="H545" s="118"/>
      <c r="I545" s="119"/>
      <c r="J545" s="117"/>
      <c r="K545" s="117"/>
      <c r="L545" s="117"/>
      <c r="M545" s="104" t="n">
        <f aca="false">ROUND(E539*F545*(F541*'4,Giá tháng'!E46+F542*'4,Giá tháng'!E40+F543*'4,Giá tháng'!E12+F544*'4,Giá tháng'!E43)/100,1)</f>
        <v>36.6</v>
      </c>
      <c r="O545" s="104" t="n">
        <f aca="false">ROUND(E539*F545*(F541*('4,Giá tháng'!F46*'4,Giá tháng'!G46+Q541+R541)+F542*('4,Giá tháng'!F40*'4,Giá tháng'!G40+Q542+R542)+F543*('4,Giá tháng'!F12*'4,Giá tháng'!G12+Q543+R543)+F544*('4,Giá tháng'!F43*'4,Giá tháng'!G43+Q544+R544))/100,1)</f>
        <v>36.6</v>
      </c>
    </row>
    <row r="546" customFormat="false" ht="17.25" hidden="false" customHeight="true" outlineLevel="0" collapsed="false">
      <c r="A546" s="82"/>
      <c r="B546" s="10"/>
      <c r="C546" s="112" t="s">
        <v>670</v>
      </c>
      <c r="D546" s="113"/>
      <c r="E546" s="114"/>
      <c r="F546" s="115"/>
      <c r="G546" s="115"/>
      <c r="H546" s="115"/>
      <c r="I546" s="116"/>
      <c r="J546" s="114"/>
      <c r="K546" s="114"/>
      <c r="L546" s="114"/>
    </row>
    <row r="547" customFormat="false" ht="17.25" hidden="false" customHeight="true" outlineLevel="0" collapsed="false">
      <c r="A547" s="82"/>
      <c r="B547" s="10" t="str">
        <f aca="false">'4,Giá tháng'!B71</f>
        <v>N235</v>
      </c>
      <c r="C547" s="83" t="str">
        <f aca="false">'4,Giá tháng'!C71</f>
        <v>Nhân công 3,5/7 Nhóm II</v>
      </c>
      <c r="D547" s="10" t="str">
        <f aca="false">'4,Giá tháng'!D71</f>
        <v>công</v>
      </c>
      <c r="E547" s="117"/>
      <c r="F547" s="118"/>
      <c r="G547" s="118" t="n">
        <v>9.21</v>
      </c>
      <c r="H547" s="118"/>
      <c r="I547" s="119" t="n">
        <f aca="false">'4,Giá tháng'!G71</f>
        <v>1</v>
      </c>
      <c r="J547" s="117"/>
      <c r="K547" s="117" t="n">
        <f aca="false">ROUND(E539*G547*I547,4)</f>
        <v>1.1052</v>
      </c>
      <c r="L547" s="117"/>
      <c r="S547" s="104" t="n">
        <v>201</v>
      </c>
    </row>
    <row r="548" customFormat="false" ht="17.25" hidden="false" customHeight="true" outlineLevel="0" collapsed="false">
      <c r="A548" s="106" t="n">
        <f aca="false">'3,Công trình'!A126</f>
        <v>61</v>
      </c>
      <c r="B548" s="107" t="str">
        <f aca="false">'3,Công trình'!D126</f>
        <v>BB.19405</v>
      </c>
      <c r="C548" s="108" t="str">
        <f aca="false">'3,Công trình'!E126</f>
        <v>Ống nhựa PVC 40mm</v>
      </c>
      <c r="D548" s="107" t="str">
        <f aca="false">'3,Công trình'!F126</f>
        <v>100m</v>
      </c>
      <c r="E548" s="109" t="n">
        <f aca="false">ROUND('3,Công trình'!O126,4)</f>
        <v>0.07</v>
      </c>
      <c r="F548" s="110"/>
      <c r="G548" s="110"/>
      <c r="H548" s="110"/>
      <c r="I548" s="111"/>
      <c r="J548" s="109"/>
      <c r="K548" s="109"/>
      <c r="L548" s="109"/>
    </row>
    <row r="549" customFormat="false" ht="17.25" hidden="false" customHeight="true" outlineLevel="0" collapsed="false">
      <c r="A549" s="82"/>
      <c r="B549" s="10"/>
      <c r="C549" s="112" t="s">
        <v>666</v>
      </c>
      <c r="D549" s="113"/>
      <c r="E549" s="114"/>
      <c r="F549" s="115"/>
      <c r="G549" s="115"/>
      <c r="H549" s="115"/>
      <c r="I549" s="116"/>
      <c r="J549" s="114"/>
      <c r="K549" s="114"/>
      <c r="L549" s="114"/>
    </row>
    <row r="550" customFormat="false" ht="17.25" hidden="false" customHeight="true" outlineLevel="0" collapsed="false">
      <c r="A550" s="82"/>
      <c r="B550" s="10" t="str">
        <f aca="false">'4,Giá tháng'!B45</f>
        <v>25581</v>
      </c>
      <c r="C550" s="83" t="str">
        <f aca="false">'4,Giá tháng'!C45</f>
        <v>ống nhựa PVC D40mm, L=8m</v>
      </c>
      <c r="D550" s="10" t="str">
        <f aca="false">'4,Giá tháng'!D45</f>
        <v>m</v>
      </c>
      <c r="E550" s="117"/>
      <c r="F550" s="118" t="n">
        <v>100.5</v>
      </c>
      <c r="G550" s="118"/>
      <c r="H550" s="118"/>
      <c r="I550" s="119" t="n">
        <f aca="false">'4,Giá tháng'!G45</f>
        <v>1</v>
      </c>
      <c r="J550" s="117" t="n">
        <f aca="false">ROUND(E548*F550*I550,4)</f>
        <v>7.035</v>
      </c>
      <c r="K550" s="117"/>
      <c r="L550" s="117"/>
      <c r="Q550" s="104" t="n">
        <f aca="false">'Cước VC'!AJ45</f>
        <v>0</v>
      </c>
      <c r="R550" s="104" t="n">
        <f aca="false">'Cước bộ'!V45</f>
        <v>0</v>
      </c>
      <c r="S550" s="104" t="n">
        <v>1042</v>
      </c>
    </row>
    <row r="551" customFormat="false" ht="17.25" hidden="false" customHeight="true" outlineLevel="0" collapsed="false">
      <c r="A551" s="82"/>
      <c r="B551" s="10" t="str">
        <f aca="false">'4,Giá tháng'!B39</f>
        <v>1700</v>
      </c>
      <c r="C551" s="83" t="str">
        <f aca="false">'4,Giá tháng'!C39</f>
        <v>Măng sông nhựa fi 40 mm</v>
      </c>
      <c r="D551" s="10" t="str">
        <f aca="false">'4,Giá tháng'!D39</f>
        <v>cái</v>
      </c>
      <c r="E551" s="117"/>
      <c r="F551" s="118" t="n">
        <v>12</v>
      </c>
      <c r="G551" s="118"/>
      <c r="H551" s="118"/>
      <c r="I551" s="119" t="n">
        <f aca="false">'4,Giá tháng'!G39</f>
        <v>1</v>
      </c>
      <c r="J551" s="117" t="n">
        <f aca="false">ROUND(E548*F551*I551,4)</f>
        <v>0.84</v>
      </c>
      <c r="K551" s="117"/>
      <c r="L551" s="117"/>
      <c r="Q551" s="104" t="n">
        <f aca="false">'Cước VC'!AJ39</f>
        <v>0</v>
      </c>
      <c r="R551" s="104" t="n">
        <f aca="false">'Cước bộ'!V39</f>
        <v>0</v>
      </c>
      <c r="S551" s="104" t="n">
        <v>1036</v>
      </c>
    </row>
    <row r="552" customFormat="false" ht="17.25" hidden="false" customHeight="true" outlineLevel="0" collapsed="false">
      <c r="A552" s="82"/>
      <c r="B552" s="10" t="str">
        <f aca="false">'4,Giá tháng'!B12</f>
        <v>0750</v>
      </c>
      <c r="C552" s="83" t="str">
        <f aca="false">'4,Giá tháng'!C12</f>
        <v>Cồn rửa</v>
      </c>
      <c r="D552" s="10" t="str">
        <f aca="false">'4,Giá tháng'!D12</f>
        <v>kg</v>
      </c>
      <c r="E552" s="117"/>
      <c r="F552" s="118" t="n">
        <v>0.036</v>
      </c>
      <c r="G552" s="118"/>
      <c r="H552" s="118"/>
      <c r="I552" s="119" t="n">
        <f aca="false">'4,Giá tháng'!G12</f>
        <v>1</v>
      </c>
      <c r="J552" s="117" t="n">
        <f aca="false">ROUND(E548*F552*I552,4)</f>
        <v>0.0025</v>
      </c>
      <c r="K552" s="117"/>
      <c r="L552" s="117"/>
      <c r="Q552" s="104" t="n">
        <f aca="false">'Cước VC'!AJ12</f>
        <v>0</v>
      </c>
      <c r="R552" s="104" t="n">
        <f aca="false">'Cước bộ'!V12</f>
        <v>0</v>
      </c>
      <c r="S552" s="104" t="n">
        <v>109</v>
      </c>
    </row>
    <row r="553" customFormat="false" ht="17.25" hidden="false" customHeight="true" outlineLevel="0" collapsed="false">
      <c r="A553" s="82"/>
      <c r="B553" s="10" t="str">
        <f aca="false">'4,Giá tháng'!B43</f>
        <v>1807</v>
      </c>
      <c r="C553" s="83" t="str">
        <f aca="false">'4,Giá tháng'!C43</f>
        <v>Nhựa dán</v>
      </c>
      <c r="D553" s="10" t="str">
        <f aca="false">'4,Giá tháng'!D43</f>
        <v>kg</v>
      </c>
      <c r="E553" s="117"/>
      <c r="F553" s="118" t="n">
        <v>0.088</v>
      </c>
      <c r="G553" s="118"/>
      <c r="H553" s="118"/>
      <c r="I553" s="119" t="n">
        <f aca="false">'4,Giá tháng'!G43</f>
        <v>1</v>
      </c>
      <c r="J553" s="117" t="n">
        <f aca="false">ROUND(E548*F553*I553,4)</f>
        <v>0.0062</v>
      </c>
      <c r="K553" s="117"/>
      <c r="L553" s="117"/>
      <c r="Q553" s="104" t="n">
        <f aca="false">'Cước VC'!AJ43</f>
        <v>0</v>
      </c>
      <c r="R553" s="104" t="n">
        <f aca="false">'Cước bộ'!V43</f>
        <v>0</v>
      </c>
      <c r="S553" s="104" t="n">
        <v>1040</v>
      </c>
    </row>
    <row r="554" customFormat="false" ht="17.25" hidden="false" customHeight="true" outlineLevel="0" collapsed="false">
      <c r="A554" s="82"/>
      <c r="B554" s="10" t="s">
        <v>667</v>
      </c>
      <c r="C554" s="83" t="s">
        <v>668</v>
      </c>
      <c r="D554" s="10" t="s">
        <v>669</v>
      </c>
      <c r="E554" s="117"/>
      <c r="F554" s="118" t="n">
        <v>0.01</v>
      </c>
      <c r="G554" s="118"/>
      <c r="H554" s="118"/>
      <c r="I554" s="119"/>
      <c r="J554" s="117"/>
      <c r="K554" s="117"/>
      <c r="L554" s="117"/>
      <c r="M554" s="104" t="n">
        <f aca="false">ROUND(E548*F554*(F550*'4,Giá tháng'!E45+F551*'4,Giá tháng'!E39+F552*'4,Giá tháng'!E12+F553*'4,Giá tháng'!E43)/100,1)</f>
        <v>9.4</v>
      </c>
      <c r="O554" s="104" t="n">
        <f aca="false">ROUND(E548*F554*(F550*('4,Giá tháng'!F45*'4,Giá tháng'!G45+Q550+R550)+F551*('4,Giá tháng'!F39*'4,Giá tháng'!G39+Q551+R551)+F552*('4,Giá tháng'!F12*'4,Giá tháng'!G12+Q552+R552)+F553*('4,Giá tháng'!F43*'4,Giá tháng'!G43+Q553+R553))/100,1)</f>
        <v>9.4</v>
      </c>
    </row>
    <row r="555" customFormat="false" ht="17.25" hidden="false" customHeight="true" outlineLevel="0" collapsed="false">
      <c r="A555" s="82"/>
      <c r="B555" s="10"/>
      <c r="C555" s="112" t="s">
        <v>670</v>
      </c>
      <c r="D555" s="113"/>
      <c r="E555" s="114"/>
      <c r="F555" s="115"/>
      <c r="G555" s="115"/>
      <c r="H555" s="115"/>
      <c r="I555" s="116"/>
      <c r="J555" s="114"/>
      <c r="K555" s="114"/>
      <c r="L555" s="114"/>
    </row>
    <row r="556" customFormat="false" ht="17.25" hidden="false" customHeight="true" outlineLevel="0" collapsed="false">
      <c r="A556" s="82"/>
      <c r="B556" s="10" t="str">
        <f aca="false">'4,Giá tháng'!B71</f>
        <v>N235</v>
      </c>
      <c r="C556" s="83" t="str">
        <f aca="false">'4,Giá tháng'!C71</f>
        <v>Nhân công 3,5/7 Nhóm II</v>
      </c>
      <c r="D556" s="10" t="str">
        <f aca="false">'4,Giá tháng'!D71</f>
        <v>công</v>
      </c>
      <c r="E556" s="117"/>
      <c r="F556" s="118"/>
      <c r="G556" s="118" t="n">
        <v>7.47</v>
      </c>
      <c r="H556" s="118"/>
      <c r="I556" s="119" t="n">
        <f aca="false">'4,Giá tháng'!G71</f>
        <v>1</v>
      </c>
      <c r="J556" s="117"/>
      <c r="K556" s="117" t="n">
        <f aca="false">ROUND(E548*G556*I556,4)</f>
        <v>0.5229</v>
      </c>
      <c r="L556" s="117"/>
      <c r="S556" s="104" t="n">
        <v>201</v>
      </c>
    </row>
    <row r="557" customFormat="false" ht="17.25" hidden="false" customHeight="true" outlineLevel="0" collapsed="false">
      <c r="A557" s="106" t="n">
        <f aca="false">'3,Công trình'!A127</f>
        <v>62</v>
      </c>
      <c r="B557" s="107" t="str">
        <f aca="false">'3,Công trình'!D127</f>
        <v>BB.29410</v>
      </c>
      <c r="C557" s="108" t="str">
        <f aca="false">'3,Công trình'!E127</f>
        <v>Tê nhựa PVC 100x30mm</v>
      </c>
      <c r="D557" s="107" t="str">
        <f aca="false">'3,Công trình'!F127</f>
        <v>cái</v>
      </c>
      <c r="E557" s="109" t="n">
        <f aca="false">ROUND('3,Công trình'!O127,4)</f>
        <v>1</v>
      </c>
      <c r="F557" s="110"/>
      <c r="G557" s="110"/>
      <c r="H557" s="110"/>
      <c r="I557" s="111"/>
      <c r="J557" s="109"/>
      <c r="K557" s="109"/>
      <c r="L557" s="109"/>
    </row>
    <row r="558" customFormat="false" ht="17.25" hidden="false" customHeight="true" outlineLevel="0" collapsed="false">
      <c r="A558" s="82"/>
      <c r="B558" s="10"/>
      <c r="C558" s="112" t="s">
        <v>666</v>
      </c>
      <c r="D558" s="113"/>
      <c r="E558" s="114"/>
      <c r="F558" s="115"/>
      <c r="G558" s="115"/>
      <c r="H558" s="115"/>
      <c r="I558" s="116"/>
      <c r="J558" s="114"/>
      <c r="K558" s="114"/>
      <c r="L558" s="114"/>
    </row>
    <row r="559" customFormat="false" ht="17.25" hidden="false" customHeight="true" outlineLevel="0" collapsed="false">
      <c r="A559" s="82"/>
      <c r="B559" s="10" t="str">
        <f aca="false">'4,Giá tháng'!B9</f>
        <v>2623</v>
      </c>
      <c r="C559" s="83" t="str">
        <f aca="false">'4,Giá tháng'!C9</f>
        <v>Côn nhựa măng sông D=100 mm</v>
      </c>
      <c r="D559" s="10" t="str">
        <f aca="false">'4,Giá tháng'!D9</f>
        <v>cái</v>
      </c>
      <c r="E559" s="117"/>
      <c r="F559" s="118" t="n">
        <v>1</v>
      </c>
      <c r="G559" s="118"/>
      <c r="H559" s="118"/>
      <c r="I559" s="119" t="n">
        <f aca="false">'4,Giá tháng'!G9</f>
        <v>1</v>
      </c>
      <c r="J559" s="117" t="n">
        <f aca="false">ROUND(E557*F559*I559,4)</f>
        <v>1</v>
      </c>
      <c r="K559" s="117"/>
      <c r="L559" s="117"/>
      <c r="Q559" s="104" t="n">
        <f aca="false">'Cước VC'!AJ9</f>
        <v>0</v>
      </c>
      <c r="R559" s="104" t="n">
        <f aca="false">'Cước bộ'!V9</f>
        <v>0</v>
      </c>
      <c r="S559" s="104" t="n">
        <v>106</v>
      </c>
    </row>
    <row r="560" customFormat="false" ht="17.25" hidden="false" customHeight="true" outlineLevel="0" collapsed="false">
      <c r="A560" s="82"/>
      <c r="B560" s="10" t="str">
        <f aca="false">'4,Giá tháng'!B12</f>
        <v>0750</v>
      </c>
      <c r="C560" s="83" t="str">
        <f aca="false">'4,Giá tháng'!C12</f>
        <v>Cồn rửa</v>
      </c>
      <c r="D560" s="10" t="str">
        <f aca="false">'4,Giá tháng'!D12</f>
        <v>kg</v>
      </c>
      <c r="E560" s="117"/>
      <c r="F560" s="118" t="n">
        <v>0.02</v>
      </c>
      <c r="G560" s="118"/>
      <c r="H560" s="118"/>
      <c r="I560" s="119" t="n">
        <f aca="false">'4,Giá tháng'!G12</f>
        <v>1</v>
      </c>
      <c r="J560" s="117" t="n">
        <f aca="false">ROUND(E557*F560*I560,4)</f>
        <v>0.02</v>
      </c>
      <c r="K560" s="117"/>
      <c r="L560" s="117"/>
      <c r="Q560" s="104" t="n">
        <f aca="false">'Cước VC'!AJ12</f>
        <v>0</v>
      </c>
      <c r="R560" s="104" t="n">
        <f aca="false">'Cước bộ'!V12</f>
        <v>0</v>
      </c>
      <c r="S560" s="104" t="n">
        <v>109</v>
      </c>
    </row>
    <row r="561" customFormat="false" ht="17.25" hidden="false" customHeight="true" outlineLevel="0" collapsed="false">
      <c r="A561" s="82"/>
      <c r="B561" s="10" t="str">
        <f aca="false">'4,Giá tháng'!B43</f>
        <v>1807</v>
      </c>
      <c r="C561" s="83" t="str">
        <f aca="false">'4,Giá tháng'!C43</f>
        <v>Nhựa dán</v>
      </c>
      <c r="D561" s="10" t="str">
        <f aca="false">'4,Giá tháng'!D43</f>
        <v>kg</v>
      </c>
      <c r="E561" s="117"/>
      <c r="F561" s="118" t="n">
        <v>0.037</v>
      </c>
      <c r="G561" s="118"/>
      <c r="H561" s="118"/>
      <c r="I561" s="119" t="n">
        <f aca="false">'4,Giá tháng'!G43</f>
        <v>1</v>
      </c>
      <c r="J561" s="117" t="n">
        <f aca="false">ROUND(E557*F561*I561,4)</f>
        <v>0.037</v>
      </c>
      <c r="K561" s="117"/>
      <c r="L561" s="117"/>
      <c r="Q561" s="104" t="n">
        <f aca="false">'Cước VC'!AJ43</f>
        <v>0</v>
      </c>
      <c r="R561" s="104" t="n">
        <f aca="false">'Cước bộ'!V43</f>
        <v>0</v>
      </c>
      <c r="S561" s="104" t="n">
        <v>1040</v>
      </c>
    </row>
    <row r="562" customFormat="false" ht="17.25" hidden="false" customHeight="true" outlineLevel="0" collapsed="false">
      <c r="A562" s="82"/>
      <c r="B562" s="10" t="s">
        <v>667</v>
      </c>
      <c r="C562" s="83" t="s">
        <v>668</v>
      </c>
      <c r="D562" s="10" t="s">
        <v>669</v>
      </c>
      <c r="E562" s="117"/>
      <c r="F562" s="118" t="n">
        <v>0.1</v>
      </c>
      <c r="G562" s="118"/>
      <c r="H562" s="118"/>
      <c r="I562" s="119"/>
      <c r="J562" s="117"/>
      <c r="K562" s="117"/>
      <c r="L562" s="117"/>
      <c r="M562" s="104" t="n">
        <f aca="false">ROUND(E557*F562*(F559*'4,Giá tháng'!E9+F560*'4,Giá tháng'!E12+F561*'4,Giá tháng'!E43)/100,1)</f>
        <v>31.5</v>
      </c>
      <c r="O562" s="104" t="n">
        <f aca="false">ROUND(E557*F562*(F559*('4,Giá tháng'!F9*'4,Giá tháng'!G9+Q559+R559)+F560*('4,Giá tháng'!F12*'4,Giá tháng'!G12+Q560+R560)+F561*('4,Giá tháng'!F43*'4,Giá tháng'!G43+Q561+R561))/100,1)</f>
        <v>31.5</v>
      </c>
    </row>
    <row r="563" customFormat="false" ht="17.25" hidden="false" customHeight="true" outlineLevel="0" collapsed="false">
      <c r="A563" s="82"/>
      <c r="B563" s="10"/>
      <c r="C563" s="112" t="s">
        <v>670</v>
      </c>
      <c r="D563" s="113"/>
      <c r="E563" s="114"/>
      <c r="F563" s="115"/>
      <c r="G563" s="115"/>
      <c r="H563" s="115"/>
      <c r="I563" s="116"/>
      <c r="J563" s="114"/>
      <c r="K563" s="114"/>
      <c r="L563" s="114"/>
    </row>
    <row r="564" customFormat="false" ht="17.25" hidden="false" customHeight="true" outlineLevel="0" collapsed="false">
      <c r="A564" s="82"/>
      <c r="B564" s="10" t="str">
        <f aca="false">'4,Giá tháng'!B71</f>
        <v>N235</v>
      </c>
      <c r="C564" s="83" t="str">
        <f aca="false">'4,Giá tháng'!C71</f>
        <v>Nhân công 3,5/7 Nhóm II</v>
      </c>
      <c r="D564" s="10" t="str">
        <f aca="false">'4,Giá tháng'!D71</f>
        <v>công</v>
      </c>
      <c r="E564" s="117"/>
      <c r="F564" s="118"/>
      <c r="G564" s="118" t="n">
        <v>0.18</v>
      </c>
      <c r="H564" s="118"/>
      <c r="I564" s="119" t="n">
        <f aca="false">'4,Giá tháng'!G71</f>
        <v>1</v>
      </c>
      <c r="J564" s="117"/>
      <c r="K564" s="117" t="n">
        <f aca="false">ROUND(E557*G564*I564,4)</f>
        <v>0.18</v>
      </c>
      <c r="L564" s="117"/>
      <c r="S564" s="104" t="n">
        <v>201</v>
      </c>
    </row>
    <row r="565" customFormat="false" ht="17.25" hidden="false" customHeight="true" outlineLevel="0" collapsed="false">
      <c r="A565" s="106" t="n">
        <f aca="false">'3,Công trình'!A128</f>
        <v>63</v>
      </c>
      <c r="B565" s="107" t="str">
        <f aca="false">'3,Công trình'!D128</f>
        <v>BB.29410</v>
      </c>
      <c r="C565" s="108" t="str">
        <f aca="false">'3,Công trình'!E128</f>
        <v>Cút nhựa PVC D110x45mm</v>
      </c>
      <c r="D565" s="107" t="str">
        <f aca="false">'3,Công trình'!F128</f>
        <v>cái</v>
      </c>
      <c r="E565" s="109" t="n">
        <f aca="false">ROUND('3,Công trình'!O128,4)</f>
        <v>2</v>
      </c>
      <c r="F565" s="110"/>
      <c r="G565" s="110"/>
      <c r="H565" s="110"/>
      <c r="I565" s="111"/>
      <c r="J565" s="109"/>
      <c r="K565" s="109"/>
      <c r="L565" s="109"/>
    </row>
    <row r="566" customFormat="false" ht="17.25" hidden="false" customHeight="true" outlineLevel="0" collapsed="false">
      <c r="A566" s="82"/>
      <c r="B566" s="10"/>
      <c r="C566" s="112" t="s">
        <v>666</v>
      </c>
      <c r="D566" s="113"/>
      <c r="E566" s="114"/>
      <c r="F566" s="115"/>
      <c r="G566" s="115"/>
      <c r="H566" s="115"/>
      <c r="I566" s="116"/>
      <c r="J566" s="114"/>
      <c r="K566" s="114"/>
      <c r="L566" s="114"/>
    </row>
    <row r="567" customFormat="false" ht="17.25" hidden="false" customHeight="true" outlineLevel="0" collapsed="false">
      <c r="A567" s="82"/>
      <c r="B567" s="10" t="str">
        <f aca="false">'4,Giá tháng'!B9</f>
        <v>2623</v>
      </c>
      <c r="C567" s="83" t="str">
        <f aca="false">'4,Giá tháng'!C9</f>
        <v>Côn nhựa măng sông D=100 mm</v>
      </c>
      <c r="D567" s="10" t="str">
        <f aca="false">'4,Giá tháng'!D9</f>
        <v>cái</v>
      </c>
      <c r="E567" s="117"/>
      <c r="F567" s="118" t="n">
        <v>1</v>
      </c>
      <c r="G567" s="118"/>
      <c r="H567" s="118"/>
      <c r="I567" s="119" t="n">
        <f aca="false">'4,Giá tháng'!G9</f>
        <v>1</v>
      </c>
      <c r="J567" s="117" t="n">
        <f aca="false">ROUND(E565*F567*I567,4)</f>
        <v>2</v>
      </c>
      <c r="K567" s="117"/>
      <c r="L567" s="117"/>
      <c r="Q567" s="104" t="n">
        <f aca="false">'Cước VC'!AJ9</f>
        <v>0</v>
      </c>
      <c r="R567" s="104" t="n">
        <f aca="false">'Cước bộ'!V9</f>
        <v>0</v>
      </c>
      <c r="S567" s="104" t="n">
        <v>106</v>
      </c>
    </row>
    <row r="568" customFormat="false" ht="17.25" hidden="false" customHeight="true" outlineLevel="0" collapsed="false">
      <c r="A568" s="82"/>
      <c r="B568" s="10" t="str">
        <f aca="false">'4,Giá tháng'!B12</f>
        <v>0750</v>
      </c>
      <c r="C568" s="83" t="str">
        <f aca="false">'4,Giá tháng'!C12</f>
        <v>Cồn rửa</v>
      </c>
      <c r="D568" s="10" t="str">
        <f aca="false">'4,Giá tháng'!D12</f>
        <v>kg</v>
      </c>
      <c r="E568" s="117"/>
      <c r="F568" s="118" t="n">
        <v>0.02</v>
      </c>
      <c r="G568" s="118"/>
      <c r="H568" s="118"/>
      <c r="I568" s="119" t="n">
        <f aca="false">'4,Giá tháng'!G12</f>
        <v>1</v>
      </c>
      <c r="J568" s="117" t="n">
        <f aca="false">ROUND(E565*F568*I568,4)</f>
        <v>0.04</v>
      </c>
      <c r="K568" s="117"/>
      <c r="L568" s="117"/>
      <c r="Q568" s="104" t="n">
        <f aca="false">'Cước VC'!AJ12</f>
        <v>0</v>
      </c>
      <c r="R568" s="104" t="n">
        <f aca="false">'Cước bộ'!V12</f>
        <v>0</v>
      </c>
      <c r="S568" s="104" t="n">
        <v>109</v>
      </c>
    </row>
    <row r="569" customFormat="false" ht="17.25" hidden="false" customHeight="true" outlineLevel="0" collapsed="false">
      <c r="A569" s="82"/>
      <c r="B569" s="10" t="str">
        <f aca="false">'4,Giá tháng'!B43</f>
        <v>1807</v>
      </c>
      <c r="C569" s="83" t="str">
        <f aca="false">'4,Giá tháng'!C43</f>
        <v>Nhựa dán</v>
      </c>
      <c r="D569" s="10" t="str">
        <f aca="false">'4,Giá tháng'!D43</f>
        <v>kg</v>
      </c>
      <c r="E569" s="117"/>
      <c r="F569" s="118" t="n">
        <v>0.037</v>
      </c>
      <c r="G569" s="118"/>
      <c r="H569" s="118"/>
      <c r="I569" s="119" t="n">
        <f aca="false">'4,Giá tháng'!G43</f>
        <v>1</v>
      </c>
      <c r="J569" s="117" t="n">
        <f aca="false">ROUND(E565*F569*I569,4)</f>
        <v>0.074</v>
      </c>
      <c r="K569" s="117"/>
      <c r="L569" s="117"/>
      <c r="Q569" s="104" t="n">
        <f aca="false">'Cước VC'!AJ43</f>
        <v>0</v>
      </c>
      <c r="R569" s="104" t="n">
        <f aca="false">'Cước bộ'!V43</f>
        <v>0</v>
      </c>
      <c r="S569" s="104" t="n">
        <v>1040</v>
      </c>
    </row>
    <row r="570" customFormat="false" ht="17.25" hidden="false" customHeight="true" outlineLevel="0" collapsed="false">
      <c r="A570" s="82"/>
      <c r="B570" s="10" t="s">
        <v>667</v>
      </c>
      <c r="C570" s="83" t="s">
        <v>668</v>
      </c>
      <c r="D570" s="10" t="s">
        <v>669</v>
      </c>
      <c r="E570" s="117"/>
      <c r="F570" s="118" t="n">
        <v>0.1</v>
      </c>
      <c r="G570" s="118"/>
      <c r="H570" s="118"/>
      <c r="I570" s="119"/>
      <c r="J570" s="117"/>
      <c r="K570" s="117"/>
      <c r="L570" s="117"/>
      <c r="M570" s="104" t="n">
        <f aca="false">ROUND(E565*F570*(F567*'4,Giá tháng'!E9+F568*'4,Giá tháng'!E12+F569*'4,Giá tháng'!E43)/100,1)</f>
        <v>63.1</v>
      </c>
      <c r="O570" s="104" t="n">
        <f aca="false">ROUND(E565*F570*(F567*('4,Giá tháng'!F9*'4,Giá tháng'!G9+Q567+R567)+F568*('4,Giá tháng'!F12*'4,Giá tháng'!G12+Q568+R568)+F569*('4,Giá tháng'!F43*'4,Giá tháng'!G43+Q569+R569))/100,1)</f>
        <v>63.1</v>
      </c>
    </row>
    <row r="571" customFormat="false" ht="17.25" hidden="false" customHeight="true" outlineLevel="0" collapsed="false">
      <c r="A571" s="82"/>
      <c r="B571" s="10"/>
      <c r="C571" s="112" t="s">
        <v>670</v>
      </c>
      <c r="D571" s="113"/>
      <c r="E571" s="114"/>
      <c r="F571" s="115"/>
      <c r="G571" s="115"/>
      <c r="H571" s="115"/>
      <c r="I571" s="116"/>
      <c r="J571" s="114"/>
      <c r="K571" s="114"/>
      <c r="L571" s="114"/>
    </row>
    <row r="572" customFormat="false" ht="17.25" hidden="false" customHeight="true" outlineLevel="0" collapsed="false">
      <c r="A572" s="82"/>
      <c r="B572" s="10" t="str">
        <f aca="false">'4,Giá tháng'!B71</f>
        <v>N235</v>
      </c>
      <c r="C572" s="83" t="str">
        <f aca="false">'4,Giá tháng'!C71</f>
        <v>Nhân công 3,5/7 Nhóm II</v>
      </c>
      <c r="D572" s="10" t="str">
        <f aca="false">'4,Giá tháng'!D71</f>
        <v>công</v>
      </c>
      <c r="E572" s="117"/>
      <c r="F572" s="118"/>
      <c r="G572" s="118" t="n">
        <v>0.18</v>
      </c>
      <c r="H572" s="118"/>
      <c r="I572" s="119" t="n">
        <f aca="false">'4,Giá tháng'!G71</f>
        <v>1</v>
      </c>
      <c r="J572" s="117"/>
      <c r="K572" s="117" t="n">
        <f aca="false">ROUND(E565*G572*I572,4)</f>
        <v>0.36</v>
      </c>
      <c r="L572" s="117"/>
      <c r="S572" s="104" t="n">
        <v>201</v>
      </c>
    </row>
    <row r="573" customFormat="false" ht="17.25" hidden="false" customHeight="true" outlineLevel="0" collapsed="false">
      <c r="A573" s="106" t="n">
        <f aca="false">'3,Công trình'!A129</f>
        <v>64</v>
      </c>
      <c r="B573" s="107" t="str">
        <f aca="false">'3,Công trình'!D129</f>
        <v>BB.29409</v>
      </c>
      <c r="C573" s="108" t="str">
        <f aca="false">'3,Công trình'!E129</f>
        <v>Cút nhựa PVC D90x76mm</v>
      </c>
      <c r="D573" s="107" t="str">
        <f aca="false">'3,Công trình'!F129</f>
        <v>cái</v>
      </c>
      <c r="E573" s="109" t="n">
        <f aca="false">ROUND('3,Công trình'!O129,4)</f>
        <v>1</v>
      </c>
      <c r="F573" s="110"/>
      <c r="G573" s="110"/>
      <c r="H573" s="110"/>
      <c r="I573" s="111"/>
      <c r="J573" s="109"/>
      <c r="K573" s="109"/>
      <c r="L573" s="109"/>
    </row>
    <row r="574" customFormat="false" ht="17.25" hidden="false" customHeight="true" outlineLevel="0" collapsed="false">
      <c r="A574" s="82"/>
      <c r="B574" s="10"/>
      <c r="C574" s="112" t="s">
        <v>666</v>
      </c>
      <c r="D574" s="113"/>
      <c r="E574" s="114"/>
      <c r="F574" s="115"/>
      <c r="G574" s="115"/>
      <c r="H574" s="115"/>
      <c r="I574" s="116"/>
      <c r="J574" s="114"/>
      <c r="K574" s="114"/>
      <c r="L574" s="114"/>
    </row>
    <row r="575" customFormat="false" ht="17.25" hidden="false" customHeight="true" outlineLevel="0" collapsed="false">
      <c r="A575" s="82"/>
      <c r="B575" s="10" t="str">
        <f aca="false">'4,Giá tháng'!B11</f>
        <v>2622</v>
      </c>
      <c r="C575" s="83" t="str">
        <f aca="false">'4,Giá tháng'!C11</f>
        <v>Côn nhựa măng sông D=89 mm</v>
      </c>
      <c r="D575" s="10" t="str">
        <f aca="false">'4,Giá tháng'!D11</f>
        <v>cái</v>
      </c>
      <c r="E575" s="117"/>
      <c r="F575" s="118" t="n">
        <v>1</v>
      </c>
      <c r="G575" s="118"/>
      <c r="H575" s="118"/>
      <c r="I575" s="119" t="n">
        <f aca="false">'4,Giá tháng'!G11</f>
        <v>1</v>
      </c>
      <c r="J575" s="117" t="n">
        <f aca="false">ROUND(E573*F575*I575,4)</f>
        <v>1</v>
      </c>
      <c r="K575" s="117"/>
      <c r="L575" s="117"/>
      <c r="Q575" s="104" t="n">
        <f aca="false">'Cước VC'!AJ11</f>
        <v>0</v>
      </c>
      <c r="R575" s="104" t="n">
        <f aca="false">'Cước bộ'!V11</f>
        <v>0</v>
      </c>
      <c r="S575" s="104" t="n">
        <v>108</v>
      </c>
    </row>
    <row r="576" customFormat="false" ht="17.25" hidden="false" customHeight="true" outlineLevel="0" collapsed="false">
      <c r="A576" s="82"/>
      <c r="B576" s="10" t="str">
        <f aca="false">'4,Giá tháng'!B12</f>
        <v>0750</v>
      </c>
      <c r="C576" s="83" t="str">
        <f aca="false">'4,Giá tháng'!C12</f>
        <v>Cồn rửa</v>
      </c>
      <c r="D576" s="10" t="str">
        <f aca="false">'4,Giá tháng'!D12</f>
        <v>kg</v>
      </c>
      <c r="E576" s="117"/>
      <c r="F576" s="118" t="n">
        <v>0.016</v>
      </c>
      <c r="G576" s="118"/>
      <c r="H576" s="118"/>
      <c r="I576" s="119" t="n">
        <f aca="false">'4,Giá tháng'!G12</f>
        <v>1</v>
      </c>
      <c r="J576" s="117" t="n">
        <f aca="false">ROUND(E573*F576*I576,4)</f>
        <v>0.016</v>
      </c>
      <c r="K576" s="117"/>
      <c r="L576" s="117"/>
      <c r="Q576" s="104" t="n">
        <f aca="false">'Cước VC'!AJ12</f>
        <v>0</v>
      </c>
      <c r="R576" s="104" t="n">
        <f aca="false">'Cước bộ'!V12</f>
        <v>0</v>
      </c>
      <c r="S576" s="104" t="n">
        <v>109</v>
      </c>
    </row>
    <row r="577" customFormat="false" ht="17.25" hidden="false" customHeight="true" outlineLevel="0" collapsed="false">
      <c r="A577" s="82"/>
      <c r="B577" s="10" t="str">
        <f aca="false">'4,Giá tháng'!B43</f>
        <v>1807</v>
      </c>
      <c r="C577" s="83" t="str">
        <f aca="false">'4,Giá tháng'!C43</f>
        <v>Nhựa dán</v>
      </c>
      <c r="D577" s="10" t="str">
        <f aca="false">'4,Giá tháng'!D43</f>
        <v>kg</v>
      </c>
      <c r="E577" s="117"/>
      <c r="F577" s="118" t="n">
        <v>0.033</v>
      </c>
      <c r="G577" s="118"/>
      <c r="H577" s="118"/>
      <c r="I577" s="119" t="n">
        <f aca="false">'4,Giá tháng'!G43</f>
        <v>1</v>
      </c>
      <c r="J577" s="117" t="n">
        <f aca="false">ROUND(E573*F577*I577,4)</f>
        <v>0.033</v>
      </c>
      <c r="K577" s="117"/>
      <c r="L577" s="117"/>
      <c r="Q577" s="104" t="n">
        <f aca="false">'Cước VC'!AJ43</f>
        <v>0</v>
      </c>
      <c r="R577" s="104" t="n">
        <f aca="false">'Cước bộ'!V43</f>
        <v>0</v>
      </c>
      <c r="S577" s="104" t="n">
        <v>1040</v>
      </c>
    </row>
    <row r="578" customFormat="false" ht="17.25" hidden="false" customHeight="true" outlineLevel="0" collapsed="false">
      <c r="A578" s="82"/>
      <c r="B578" s="10" t="s">
        <v>667</v>
      </c>
      <c r="C578" s="83" t="s">
        <v>668</v>
      </c>
      <c r="D578" s="10" t="s">
        <v>669</v>
      </c>
      <c r="E578" s="117"/>
      <c r="F578" s="118" t="n">
        <v>0.1</v>
      </c>
      <c r="G578" s="118"/>
      <c r="H578" s="118"/>
      <c r="I578" s="119"/>
      <c r="J578" s="117"/>
      <c r="K578" s="117"/>
      <c r="L578" s="117"/>
      <c r="M578" s="104" t="n">
        <f aca="false">ROUND(E573*F578*(F575*'4,Giá tháng'!E11+F576*'4,Giá tháng'!E12+F577*'4,Giá tháng'!E43)/100,1)</f>
        <v>19.2</v>
      </c>
      <c r="O578" s="104" t="n">
        <f aca="false">ROUND(E573*F578*(F575*('4,Giá tháng'!F11*'4,Giá tháng'!G11+Q575+R575)+F576*('4,Giá tháng'!F12*'4,Giá tháng'!G12+Q576+R576)+F577*('4,Giá tháng'!F43*'4,Giá tháng'!G43+Q577+R577))/100,1)</f>
        <v>19.2</v>
      </c>
    </row>
    <row r="579" customFormat="false" ht="17.25" hidden="false" customHeight="true" outlineLevel="0" collapsed="false">
      <c r="A579" s="82"/>
      <c r="B579" s="10"/>
      <c r="C579" s="112" t="s">
        <v>670</v>
      </c>
      <c r="D579" s="113"/>
      <c r="E579" s="114"/>
      <c r="F579" s="115"/>
      <c r="G579" s="115"/>
      <c r="H579" s="115"/>
      <c r="I579" s="116"/>
      <c r="J579" s="114"/>
      <c r="K579" s="114"/>
      <c r="L579" s="114"/>
    </row>
    <row r="580" customFormat="false" ht="17.25" hidden="false" customHeight="true" outlineLevel="0" collapsed="false">
      <c r="A580" s="82"/>
      <c r="B580" s="10" t="str">
        <f aca="false">'4,Giá tháng'!B71</f>
        <v>N235</v>
      </c>
      <c r="C580" s="83" t="str">
        <f aca="false">'4,Giá tháng'!C71</f>
        <v>Nhân công 3,5/7 Nhóm II</v>
      </c>
      <c r="D580" s="10" t="str">
        <f aca="false">'4,Giá tháng'!D71</f>
        <v>công</v>
      </c>
      <c r="E580" s="117"/>
      <c r="F580" s="118"/>
      <c r="G580" s="118" t="n">
        <v>0.16</v>
      </c>
      <c r="H580" s="118"/>
      <c r="I580" s="119" t="n">
        <f aca="false">'4,Giá tháng'!G71</f>
        <v>1</v>
      </c>
      <c r="J580" s="117"/>
      <c r="K580" s="117" t="n">
        <f aca="false">ROUND(E573*G580*I580,4)</f>
        <v>0.16</v>
      </c>
      <c r="L580" s="117"/>
      <c r="S580" s="104" t="n">
        <v>201</v>
      </c>
    </row>
    <row r="581" customFormat="false" ht="17.25" hidden="false" customHeight="true" outlineLevel="0" collapsed="false">
      <c r="A581" s="106" t="n">
        <f aca="false">'3,Công trình'!A130</f>
        <v>65</v>
      </c>
      <c r="B581" s="107" t="str">
        <f aca="false">'3,Công trình'!D130</f>
        <v>BB.29408</v>
      </c>
      <c r="C581" s="108" t="str">
        <f aca="false">'3,Công trình'!E130</f>
        <v>Cút nhựa PVC D76x45mm</v>
      </c>
      <c r="D581" s="107" t="str">
        <f aca="false">'3,Công trình'!F130</f>
        <v>cái</v>
      </c>
      <c r="E581" s="109" t="n">
        <f aca="false">ROUND('3,Công trình'!O130,4)</f>
        <v>3</v>
      </c>
      <c r="F581" s="110"/>
      <c r="G581" s="110"/>
      <c r="H581" s="110"/>
      <c r="I581" s="111"/>
      <c r="J581" s="109"/>
      <c r="K581" s="109"/>
      <c r="L581" s="109"/>
    </row>
    <row r="582" customFormat="false" ht="17.25" hidden="false" customHeight="true" outlineLevel="0" collapsed="false">
      <c r="A582" s="82"/>
      <c r="B582" s="10"/>
      <c r="C582" s="112" t="s">
        <v>666</v>
      </c>
      <c r="D582" s="113"/>
      <c r="E582" s="114"/>
      <c r="F582" s="115"/>
      <c r="G582" s="115"/>
      <c r="H582" s="115"/>
      <c r="I582" s="116"/>
      <c r="J582" s="114"/>
      <c r="K582" s="114"/>
      <c r="L582" s="114"/>
    </row>
    <row r="583" customFormat="false" ht="17.25" hidden="false" customHeight="true" outlineLevel="0" collapsed="false">
      <c r="A583" s="82"/>
      <c r="B583" s="10" t="str">
        <f aca="false">'4,Giá tháng'!B10</f>
        <v>2621</v>
      </c>
      <c r="C583" s="83" t="str">
        <f aca="false">'4,Giá tháng'!C10</f>
        <v>Côn nhựa măng sông D=76 mm</v>
      </c>
      <c r="D583" s="10" t="str">
        <f aca="false">'4,Giá tháng'!D10</f>
        <v>cái</v>
      </c>
      <c r="E583" s="117"/>
      <c r="F583" s="118" t="n">
        <v>1</v>
      </c>
      <c r="G583" s="118"/>
      <c r="H583" s="118"/>
      <c r="I583" s="119" t="n">
        <f aca="false">'4,Giá tháng'!G10</f>
        <v>1</v>
      </c>
      <c r="J583" s="117" t="n">
        <f aca="false">ROUND(E581*F583*I583,4)</f>
        <v>3</v>
      </c>
      <c r="K583" s="117"/>
      <c r="L583" s="117"/>
      <c r="Q583" s="104" t="n">
        <f aca="false">'Cước VC'!AJ10</f>
        <v>0</v>
      </c>
      <c r="R583" s="104" t="n">
        <f aca="false">'Cước bộ'!V10</f>
        <v>0</v>
      </c>
      <c r="S583" s="104" t="n">
        <v>107</v>
      </c>
    </row>
    <row r="584" customFormat="false" ht="17.25" hidden="false" customHeight="true" outlineLevel="0" collapsed="false">
      <c r="A584" s="82"/>
      <c r="B584" s="10" t="str">
        <f aca="false">'4,Giá tháng'!B12</f>
        <v>0750</v>
      </c>
      <c r="C584" s="83" t="str">
        <f aca="false">'4,Giá tháng'!C12</f>
        <v>Cồn rửa</v>
      </c>
      <c r="D584" s="10" t="str">
        <f aca="false">'4,Giá tháng'!D12</f>
        <v>kg</v>
      </c>
      <c r="E584" s="117"/>
      <c r="F584" s="118" t="n">
        <v>0.014</v>
      </c>
      <c r="G584" s="118"/>
      <c r="H584" s="118"/>
      <c r="I584" s="119" t="n">
        <f aca="false">'4,Giá tháng'!G12</f>
        <v>1</v>
      </c>
      <c r="J584" s="117" t="n">
        <f aca="false">ROUND(E581*F584*I584,4)</f>
        <v>0.042</v>
      </c>
      <c r="K584" s="117"/>
      <c r="L584" s="117"/>
      <c r="Q584" s="104" t="n">
        <f aca="false">'Cước VC'!AJ12</f>
        <v>0</v>
      </c>
      <c r="R584" s="104" t="n">
        <f aca="false">'Cước bộ'!V12</f>
        <v>0</v>
      </c>
      <c r="S584" s="104" t="n">
        <v>109</v>
      </c>
    </row>
    <row r="585" customFormat="false" ht="17.25" hidden="false" customHeight="true" outlineLevel="0" collapsed="false">
      <c r="A585" s="82"/>
      <c r="B585" s="10" t="str">
        <f aca="false">'4,Giá tháng'!B43</f>
        <v>1807</v>
      </c>
      <c r="C585" s="83" t="str">
        <f aca="false">'4,Giá tháng'!C43</f>
        <v>Nhựa dán</v>
      </c>
      <c r="D585" s="10" t="str">
        <f aca="false">'4,Giá tháng'!D43</f>
        <v>kg</v>
      </c>
      <c r="E585" s="117"/>
      <c r="F585" s="118" t="n">
        <v>0.028</v>
      </c>
      <c r="G585" s="118"/>
      <c r="H585" s="118"/>
      <c r="I585" s="119" t="n">
        <f aca="false">'4,Giá tháng'!G43</f>
        <v>1</v>
      </c>
      <c r="J585" s="117" t="n">
        <f aca="false">ROUND(E581*F585*I585,4)</f>
        <v>0.084</v>
      </c>
      <c r="K585" s="117"/>
      <c r="L585" s="117"/>
      <c r="Q585" s="104" t="n">
        <f aca="false">'Cước VC'!AJ43</f>
        <v>0</v>
      </c>
      <c r="R585" s="104" t="n">
        <f aca="false">'Cước bộ'!V43</f>
        <v>0</v>
      </c>
      <c r="S585" s="104" t="n">
        <v>1040</v>
      </c>
    </row>
    <row r="586" customFormat="false" ht="17.25" hidden="false" customHeight="true" outlineLevel="0" collapsed="false">
      <c r="A586" s="82"/>
      <c r="B586" s="10" t="s">
        <v>667</v>
      </c>
      <c r="C586" s="83" t="s">
        <v>668</v>
      </c>
      <c r="D586" s="10" t="s">
        <v>669</v>
      </c>
      <c r="E586" s="117"/>
      <c r="F586" s="118" t="n">
        <v>0.1</v>
      </c>
      <c r="G586" s="118"/>
      <c r="H586" s="118"/>
      <c r="I586" s="119"/>
      <c r="J586" s="117"/>
      <c r="K586" s="117"/>
      <c r="L586" s="117"/>
      <c r="M586" s="104" t="n">
        <f aca="false">ROUND(E581*F586*(F583*'4,Giá tháng'!E10+F584*'4,Giá tháng'!E12+F585*'4,Giá tháng'!E43)/100,1)</f>
        <v>50.8</v>
      </c>
      <c r="O586" s="104" t="n">
        <f aca="false">ROUND(E581*F586*(F583*('4,Giá tháng'!F10*'4,Giá tháng'!G10+Q583+R583)+F584*('4,Giá tháng'!F12*'4,Giá tháng'!G12+Q584+R584)+F585*('4,Giá tháng'!F43*'4,Giá tháng'!G43+Q585+R585))/100,1)</f>
        <v>50.8</v>
      </c>
    </row>
    <row r="587" customFormat="false" ht="17.25" hidden="false" customHeight="true" outlineLevel="0" collapsed="false">
      <c r="A587" s="82"/>
      <c r="B587" s="10"/>
      <c r="C587" s="112" t="s">
        <v>670</v>
      </c>
      <c r="D587" s="113"/>
      <c r="E587" s="114"/>
      <c r="F587" s="115"/>
      <c r="G587" s="115"/>
      <c r="H587" s="115"/>
      <c r="I587" s="116"/>
      <c r="J587" s="114"/>
      <c r="K587" s="114"/>
      <c r="L587" s="114"/>
    </row>
    <row r="588" customFormat="false" ht="17.25" hidden="false" customHeight="true" outlineLevel="0" collapsed="false">
      <c r="A588" s="82"/>
      <c r="B588" s="10" t="str">
        <f aca="false">'4,Giá tháng'!B71</f>
        <v>N235</v>
      </c>
      <c r="C588" s="83" t="str">
        <f aca="false">'4,Giá tháng'!C71</f>
        <v>Nhân công 3,5/7 Nhóm II</v>
      </c>
      <c r="D588" s="10" t="str">
        <f aca="false">'4,Giá tháng'!D71</f>
        <v>công</v>
      </c>
      <c r="E588" s="117"/>
      <c r="F588" s="118"/>
      <c r="G588" s="118" t="n">
        <v>0.14</v>
      </c>
      <c r="H588" s="118"/>
      <c r="I588" s="119" t="n">
        <f aca="false">'4,Giá tháng'!G71</f>
        <v>1</v>
      </c>
      <c r="J588" s="117"/>
      <c r="K588" s="117" t="n">
        <f aca="false">ROUND(E581*G588*I588,4)</f>
        <v>0.42</v>
      </c>
      <c r="L588" s="117"/>
      <c r="S588" s="104" t="n">
        <v>201</v>
      </c>
    </row>
    <row r="589" customFormat="false" ht="17.25" hidden="false" customHeight="true" outlineLevel="0" collapsed="false">
      <c r="A589" s="106" t="n">
        <f aca="false">'3,Công trình'!A131</f>
        <v>66</v>
      </c>
      <c r="B589" s="107" t="str">
        <f aca="false">'3,Công trình'!D131</f>
        <v>BB.29409</v>
      </c>
      <c r="C589" s="108" t="str">
        <f aca="false">'3,Công trình'!E131</f>
        <v>Cút nhựa  PVC D90x42mm</v>
      </c>
      <c r="D589" s="107" t="str">
        <f aca="false">'3,Công trình'!F131</f>
        <v>cái</v>
      </c>
      <c r="E589" s="109" t="n">
        <f aca="false">ROUND('3,Công trình'!O131,4)</f>
        <v>12</v>
      </c>
      <c r="F589" s="110"/>
      <c r="G589" s="110"/>
      <c r="H589" s="110"/>
      <c r="I589" s="111"/>
      <c r="J589" s="109"/>
      <c r="K589" s="109"/>
      <c r="L589" s="109"/>
    </row>
    <row r="590" customFormat="false" ht="17.25" hidden="false" customHeight="true" outlineLevel="0" collapsed="false">
      <c r="A590" s="82"/>
      <c r="B590" s="10"/>
      <c r="C590" s="112" t="s">
        <v>666</v>
      </c>
      <c r="D590" s="113"/>
      <c r="E590" s="114"/>
      <c r="F590" s="115"/>
      <c r="G590" s="115"/>
      <c r="H590" s="115"/>
      <c r="I590" s="116"/>
      <c r="J590" s="114"/>
      <c r="K590" s="114"/>
      <c r="L590" s="114"/>
    </row>
    <row r="591" customFormat="false" ht="17.25" hidden="false" customHeight="true" outlineLevel="0" collapsed="false">
      <c r="A591" s="82"/>
      <c r="B591" s="10" t="str">
        <f aca="false">'4,Giá tháng'!B11</f>
        <v>2622</v>
      </c>
      <c r="C591" s="83" t="str">
        <f aca="false">'4,Giá tháng'!C11</f>
        <v>Côn nhựa măng sông D=89 mm</v>
      </c>
      <c r="D591" s="10" t="str">
        <f aca="false">'4,Giá tháng'!D11</f>
        <v>cái</v>
      </c>
      <c r="E591" s="117"/>
      <c r="F591" s="118" t="n">
        <v>1</v>
      </c>
      <c r="G591" s="118"/>
      <c r="H591" s="118"/>
      <c r="I591" s="119" t="n">
        <f aca="false">'4,Giá tháng'!G11</f>
        <v>1</v>
      </c>
      <c r="J591" s="117" t="n">
        <f aca="false">ROUND(E589*F591*I591,4)</f>
        <v>12</v>
      </c>
      <c r="K591" s="117"/>
      <c r="L591" s="117"/>
      <c r="Q591" s="104" t="n">
        <f aca="false">'Cước VC'!AJ11</f>
        <v>0</v>
      </c>
      <c r="R591" s="104" t="n">
        <f aca="false">'Cước bộ'!V11</f>
        <v>0</v>
      </c>
      <c r="S591" s="104" t="n">
        <v>108</v>
      </c>
    </row>
    <row r="592" customFormat="false" ht="17.25" hidden="false" customHeight="true" outlineLevel="0" collapsed="false">
      <c r="A592" s="82"/>
      <c r="B592" s="10" t="str">
        <f aca="false">'4,Giá tháng'!B12</f>
        <v>0750</v>
      </c>
      <c r="C592" s="83" t="str">
        <f aca="false">'4,Giá tháng'!C12</f>
        <v>Cồn rửa</v>
      </c>
      <c r="D592" s="10" t="str">
        <f aca="false">'4,Giá tháng'!D12</f>
        <v>kg</v>
      </c>
      <c r="E592" s="117"/>
      <c r="F592" s="118" t="n">
        <v>0.016</v>
      </c>
      <c r="G592" s="118"/>
      <c r="H592" s="118"/>
      <c r="I592" s="119" t="n">
        <f aca="false">'4,Giá tháng'!G12</f>
        <v>1</v>
      </c>
      <c r="J592" s="117" t="n">
        <f aca="false">ROUND(E589*F592*I592,4)</f>
        <v>0.192</v>
      </c>
      <c r="K592" s="117"/>
      <c r="L592" s="117"/>
      <c r="Q592" s="104" t="n">
        <f aca="false">'Cước VC'!AJ12</f>
        <v>0</v>
      </c>
      <c r="R592" s="104" t="n">
        <f aca="false">'Cước bộ'!V12</f>
        <v>0</v>
      </c>
      <c r="S592" s="104" t="n">
        <v>109</v>
      </c>
    </row>
    <row r="593" customFormat="false" ht="17.25" hidden="false" customHeight="true" outlineLevel="0" collapsed="false">
      <c r="A593" s="82"/>
      <c r="B593" s="10" t="str">
        <f aca="false">'4,Giá tháng'!B43</f>
        <v>1807</v>
      </c>
      <c r="C593" s="83" t="str">
        <f aca="false">'4,Giá tháng'!C43</f>
        <v>Nhựa dán</v>
      </c>
      <c r="D593" s="10" t="str">
        <f aca="false">'4,Giá tháng'!D43</f>
        <v>kg</v>
      </c>
      <c r="E593" s="117"/>
      <c r="F593" s="118" t="n">
        <v>0.033</v>
      </c>
      <c r="G593" s="118"/>
      <c r="H593" s="118"/>
      <c r="I593" s="119" t="n">
        <f aca="false">'4,Giá tháng'!G43</f>
        <v>1</v>
      </c>
      <c r="J593" s="117" t="n">
        <f aca="false">ROUND(E589*F593*I593,4)</f>
        <v>0.396</v>
      </c>
      <c r="K593" s="117"/>
      <c r="L593" s="117"/>
      <c r="Q593" s="104" t="n">
        <f aca="false">'Cước VC'!AJ43</f>
        <v>0</v>
      </c>
      <c r="R593" s="104" t="n">
        <f aca="false">'Cước bộ'!V43</f>
        <v>0</v>
      </c>
      <c r="S593" s="104" t="n">
        <v>1040</v>
      </c>
    </row>
    <row r="594" customFormat="false" ht="17.25" hidden="false" customHeight="true" outlineLevel="0" collapsed="false">
      <c r="A594" s="82"/>
      <c r="B594" s="10" t="s">
        <v>667</v>
      </c>
      <c r="C594" s="83" t="s">
        <v>668</v>
      </c>
      <c r="D594" s="10" t="s">
        <v>669</v>
      </c>
      <c r="E594" s="117"/>
      <c r="F594" s="118" t="n">
        <v>0.1</v>
      </c>
      <c r="G594" s="118"/>
      <c r="H594" s="118"/>
      <c r="I594" s="119"/>
      <c r="J594" s="117"/>
      <c r="K594" s="117"/>
      <c r="L594" s="117"/>
      <c r="M594" s="104" t="n">
        <f aca="false">ROUND(E589*F594*(F591*'4,Giá tháng'!E11+F592*'4,Giá tháng'!E12+F593*'4,Giá tháng'!E43)/100,1)</f>
        <v>230.8</v>
      </c>
      <c r="O594" s="104" t="n">
        <f aca="false">ROUND(E589*F594*(F591*('4,Giá tháng'!F11*'4,Giá tháng'!G11+Q591+R591)+F592*('4,Giá tháng'!F12*'4,Giá tháng'!G12+Q592+R592)+F593*('4,Giá tháng'!F43*'4,Giá tháng'!G43+Q593+R593))/100,1)</f>
        <v>230.8</v>
      </c>
    </row>
    <row r="595" customFormat="false" ht="17.25" hidden="false" customHeight="true" outlineLevel="0" collapsed="false">
      <c r="A595" s="82"/>
      <c r="B595" s="10"/>
      <c r="C595" s="112" t="s">
        <v>670</v>
      </c>
      <c r="D595" s="113"/>
      <c r="E595" s="114"/>
      <c r="F595" s="115"/>
      <c r="G595" s="115"/>
      <c r="H595" s="115"/>
      <c r="I595" s="116"/>
      <c r="J595" s="114"/>
      <c r="K595" s="114"/>
      <c r="L595" s="114"/>
    </row>
    <row r="596" customFormat="false" ht="17.25" hidden="false" customHeight="true" outlineLevel="0" collapsed="false">
      <c r="A596" s="82"/>
      <c r="B596" s="10" t="str">
        <f aca="false">'4,Giá tháng'!B71</f>
        <v>N235</v>
      </c>
      <c r="C596" s="83" t="str">
        <f aca="false">'4,Giá tháng'!C71</f>
        <v>Nhân công 3,5/7 Nhóm II</v>
      </c>
      <c r="D596" s="10" t="str">
        <f aca="false">'4,Giá tháng'!D71</f>
        <v>công</v>
      </c>
      <c r="E596" s="117"/>
      <c r="F596" s="118"/>
      <c r="G596" s="118" t="n">
        <v>0.16</v>
      </c>
      <c r="H596" s="118"/>
      <c r="I596" s="119" t="n">
        <f aca="false">'4,Giá tháng'!G71</f>
        <v>1</v>
      </c>
      <c r="J596" s="117"/>
      <c r="K596" s="117" t="n">
        <f aca="false">ROUND(E589*G596*I596,4)</f>
        <v>1.92</v>
      </c>
      <c r="L596" s="117"/>
      <c r="S596" s="104" t="n">
        <v>201</v>
      </c>
    </row>
    <row r="597" customFormat="false" ht="17.25" hidden="false" customHeight="true" outlineLevel="0" collapsed="false">
      <c r="A597" s="106" t="n">
        <f aca="false">'3,Công trình'!A133</f>
        <v>67</v>
      </c>
      <c r="B597" s="107" t="str">
        <f aca="false">'3,Công trình'!D133</f>
        <v>BA.13604</v>
      </c>
      <c r="C597" s="108" t="str">
        <f aca="false">'3,Công trình'!E133</f>
        <v>Đèn gương bóng 20W</v>
      </c>
      <c r="D597" s="107" t="str">
        <f aca="false">'3,Công trình'!F133</f>
        <v>bộ</v>
      </c>
      <c r="E597" s="109" t="n">
        <f aca="false">ROUND('3,Công trình'!O133,4)</f>
        <v>2</v>
      </c>
      <c r="F597" s="110"/>
      <c r="G597" s="110"/>
      <c r="H597" s="110"/>
      <c r="I597" s="111"/>
      <c r="J597" s="109"/>
      <c r="K597" s="109"/>
      <c r="L597" s="109"/>
    </row>
    <row r="598" customFormat="false" ht="17.25" hidden="false" customHeight="true" outlineLevel="0" collapsed="false">
      <c r="A598" s="82"/>
      <c r="B598" s="10"/>
      <c r="C598" s="112" t="s">
        <v>666</v>
      </c>
      <c r="D598" s="113"/>
      <c r="E598" s="114"/>
      <c r="F598" s="115"/>
      <c r="G598" s="115"/>
      <c r="H598" s="115"/>
      <c r="I598" s="116"/>
      <c r="J598" s="114"/>
      <c r="K598" s="114"/>
      <c r="L598" s="114"/>
    </row>
    <row r="599" customFormat="false" ht="17.25" hidden="false" customHeight="true" outlineLevel="0" collapsed="false">
      <c r="A599" s="82"/>
      <c r="B599" s="10" t="str">
        <f aca="false">'4,Giá tháng'!B26</f>
        <v>0139</v>
      </c>
      <c r="C599" s="83" t="str">
        <f aca="false">'4,Giá tháng'!C26</f>
        <v>Đèn trang trí nổi</v>
      </c>
      <c r="D599" s="10" t="str">
        <f aca="false">'4,Giá tháng'!D26</f>
        <v>bộ</v>
      </c>
      <c r="E599" s="117"/>
      <c r="F599" s="118" t="n">
        <v>1</v>
      </c>
      <c r="G599" s="118"/>
      <c r="H599" s="118"/>
      <c r="I599" s="119" t="n">
        <f aca="false">'4,Giá tháng'!G26</f>
        <v>1</v>
      </c>
      <c r="J599" s="117" t="n">
        <f aca="false">ROUND(E597*F599*I599,4)</f>
        <v>2</v>
      </c>
      <c r="K599" s="117"/>
      <c r="L599" s="117"/>
      <c r="Q599" s="104" t="n">
        <f aca="false">'Cước VC'!AJ26</f>
        <v>0</v>
      </c>
      <c r="R599" s="104" t="n">
        <f aca="false">'Cước bộ'!V26</f>
        <v>0</v>
      </c>
      <c r="S599" s="104" t="n">
        <v>1023</v>
      </c>
    </row>
    <row r="600" customFormat="false" ht="17.25" hidden="false" customHeight="true" outlineLevel="0" collapsed="false">
      <c r="A600" s="82"/>
      <c r="B600" s="10" t="s">
        <v>667</v>
      </c>
      <c r="C600" s="83" t="s">
        <v>668</v>
      </c>
      <c r="D600" s="10" t="s">
        <v>669</v>
      </c>
      <c r="E600" s="117"/>
      <c r="F600" s="118" t="n">
        <v>3</v>
      </c>
      <c r="G600" s="118"/>
      <c r="H600" s="118"/>
      <c r="I600" s="119"/>
      <c r="J600" s="117"/>
      <c r="K600" s="117"/>
      <c r="L600" s="117"/>
      <c r="M600" s="104" t="n">
        <f aca="false">ROUND(E597*F600*(F599*'4,Giá tháng'!E26)/100,1)</f>
        <v>3900</v>
      </c>
      <c r="O600" s="104" t="n">
        <f aca="false">ROUND(E597*F600*(F599*('4,Giá tháng'!F26*'4,Giá tháng'!G26+Q599+R599))/100,1)</f>
        <v>3900</v>
      </c>
    </row>
    <row r="601" customFormat="false" ht="17.25" hidden="false" customHeight="true" outlineLevel="0" collapsed="false">
      <c r="A601" s="82"/>
      <c r="B601" s="10"/>
      <c r="C601" s="112" t="s">
        <v>670</v>
      </c>
      <c r="D601" s="113"/>
      <c r="E601" s="114"/>
      <c r="F601" s="115"/>
      <c r="G601" s="115"/>
      <c r="H601" s="115"/>
      <c r="I601" s="116"/>
      <c r="J601" s="114"/>
      <c r="K601" s="114"/>
      <c r="L601" s="114"/>
    </row>
    <row r="602" customFormat="false" ht="17.25" hidden="false" customHeight="true" outlineLevel="0" collapsed="false">
      <c r="A602" s="82"/>
      <c r="B602" s="10" t="str">
        <f aca="false">'4,Giá tháng'!B71</f>
        <v>N235</v>
      </c>
      <c r="C602" s="83" t="str">
        <f aca="false">'4,Giá tháng'!C71</f>
        <v>Nhân công 3,5/7 Nhóm II</v>
      </c>
      <c r="D602" s="10" t="str">
        <f aca="false">'4,Giá tháng'!D71</f>
        <v>công</v>
      </c>
      <c r="E602" s="117"/>
      <c r="F602" s="118"/>
      <c r="G602" s="118" t="n">
        <v>0.12</v>
      </c>
      <c r="H602" s="118"/>
      <c r="I602" s="119" t="n">
        <f aca="false">'4,Giá tháng'!G71</f>
        <v>1</v>
      </c>
      <c r="J602" s="117"/>
      <c r="K602" s="117" t="n">
        <f aca="false">ROUND(E597*G602*I602,4)</f>
        <v>0.24</v>
      </c>
      <c r="L602" s="117"/>
      <c r="S602" s="104" t="n">
        <v>201</v>
      </c>
    </row>
    <row r="603" customFormat="false" ht="17.25" hidden="false" customHeight="true" outlineLevel="0" collapsed="false">
      <c r="A603" s="106" t="n">
        <f aca="false">'3,Công trình'!A134</f>
        <v>68</v>
      </c>
      <c r="B603" s="107" t="str">
        <f aca="false">'3,Công trình'!D134</f>
        <v>BA.13601</v>
      </c>
      <c r="C603" s="108" t="str">
        <f aca="false">'3,Công trình'!E134</f>
        <v>Đèn tường bóng 40W</v>
      </c>
      <c r="D603" s="107" t="str">
        <f aca="false">'3,Công trình'!F134</f>
        <v>bộ</v>
      </c>
      <c r="E603" s="109" t="n">
        <f aca="false">ROUND('3,Công trình'!O134,4)</f>
        <v>4</v>
      </c>
      <c r="F603" s="110"/>
      <c r="G603" s="110"/>
      <c r="H603" s="110"/>
      <c r="I603" s="111"/>
      <c r="J603" s="109"/>
      <c r="K603" s="109"/>
      <c r="L603" s="109"/>
    </row>
    <row r="604" customFormat="false" ht="17.25" hidden="false" customHeight="true" outlineLevel="0" collapsed="false">
      <c r="A604" s="82"/>
      <c r="B604" s="10"/>
      <c r="C604" s="112" t="s">
        <v>666</v>
      </c>
      <c r="D604" s="113"/>
      <c r="E604" s="114"/>
      <c r="F604" s="115"/>
      <c r="G604" s="115"/>
      <c r="H604" s="115"/>
      <c r="I604" s="116"/>
      <c r="J604" s="114"/>
      <c r="K604" s="114"/>
      <c r="L604" s="114"/>
    </row>
    <row r="605" customFormat="false" ht="17.25" hidden="false" customHeight="true" outlineLevel="0" collapsed="false">
      <c r="A605" s="82"/>
      <c r="B605" s="10" t="str">
        <f aca="false">'4,Giá tháng'!B25</f>
        <v>0136</v>
      </c>
      <c r="C605" s="83" t="str">
        <f aca="false">'4,Giá tháng'!C25</f>
        <v>Đèn tường kiểu ánh sáng hắt</v>
      </c>
      <c r="D605" s="10" t="str">
        <f aca="false">'4,Giá tháng'!D25</f>
        <v>bộ</v>
      </c>
      <c r="E605" s="117"/>
      <c r="F605" s="118" t="n">
        <v>1</v>
      </c>
      <c r="G605" s="118"/>
      <c r="H605" s="118"/>
      <c r="I605" s="119" t="n">
        <f aca="false">'4,Giá tháng'!G25</f>
        <v>1</v>
      </c>
      <c r="J605" s="117" t="n">
        <f aca="false">ROUND(E603*F605*I605,4)</f>
        <v>4</v>
      </c>
      <c r="K605" s="117"/>
      <c r="L605" s="117"/>
      <c r="Q605" s="104" t="n">
        <f aca="false">'Cước VC'!AJ25</f>
        <v>0</v>
      </c>
      <c r="R605" s="104" t="n">
        <f aca="false">'Cước bộ'!V25</f>
        <v>0</v>
      </c>
      <c r="S605" s="104" t="n">
        <v>1022</v>
      </c>
    </row>
    <row r="606" customFormat="false" ht="17.25" hidden="false" customHeight="true" outlineLevel="0" collapsed="false">
      <c r="A606" s="82"/>
      <c r="B606" s="10" t="s">
        <v>667</v>
      </c>
      <c r="C606" s="83" t="s">
        <v>668</v>
      </c>
      <c r="D606" s="10" t="s">
        <v>669</v>
      </c>
      <c r="E606" s="117"/>
      <c r="F606" s="118" t="n">
        <v>3</v>
      </c>
      <c r="G606" s="118"/>
      <c r="H606" s="118"/>
      <c r="I606" s="119"/>
      <c r="J606" s="117"/>
      <c r="K606" s="117"/>
      <c r="L606" s="117"/>
      <c r="M606" s="104" t="n">
        <f aca="false">ROUND(E603*F606*(F605*'4,Giá tháng'!E25)/100,1)</f>
        <v>9600</v>
      </c>
      <c r="O606" s="104" t="n">
        <f aca="false">ROUND(E603*F606*(F605*('4,Giá tháng'!F25*'4,Giá tháng'!G25+Q605+R605))/100,1)</f>
        <v>9600</v>
      </c>
    </row>
    <row r="607" customFormat="false" ht="17.25" hidden="false" customHeight="true" outlineLevel="0" collapsed="false">
      <c r="A607" s="82"/>
      <c r="B607" s="10"/>
      <c r="C607" s="112" t="s">
        <v>670</v>
      </c>
      <c r="D607" s="113"/>
      <c r="E607" s="114"/>
      <c r="F607" s="115"/>
      <c r="G607" s="115"/>
      <c r="H607" s="115"/>
      <c r="I607" s="116"/>
      <c r="J607" s="114"/>
      <c r="K607" s="114"/>
      <c r="L607" s="114"/>
    </row>
    <row r="608" customFormat="false" ht="17.25" hidden="false" customHeight="true" outlineLevel="0" collapsed="false">
      <c r="A608" s="82"/>
      <c r="B608" s="10" t="str">
        <f aca="false">'4,Giá tháng'!B71</f>
        <v>N235</v>
      </c>
      <c r="C608" s="83" t="str">
        <f aca="false">'4,Giá tháng'!C71</f>
        <v>Nhân công 3,5/7 Nhóm II</v>
      </c>
      <c r="D608" s="10" t="str">
        <f aca="false">'4,Giá tháng'!D71</f>
        <v>công</v>
      </c>
      <c r="E608" s="117"/>
      <c r="F608" s="118"/>
      <c r="G608" s="118" t="n">
        <v>0.18</v>
      </c>
      <c r="H608" s="118"/>
      <c r="I608" s="119" t="n">
        <f aca="false">'4,Giá tháng'!G71</f>
        <v>1</v>
      </c>
      <c r="J608" s="117"/>
      <c r="K608" s="117" t="n">
        <f aca="false">ROUND(E603*G608*I608,4)</f>
        <v>0.72</v>
      </c>
      <c r="L608" s="117"/>
      <c r="S608" s="104" t="n">
        <v>201</v>
      </c>
    </row>
    <row r="609" customFormat="false" ht="17.25" hidden="false" customHeight="true" outlineLevel="0" collapsed="false">
      <c r="A609" s="106" t="n">
        <f aca="false">'3,Công trình'!A135</f>
        <v>69</v>
      </c>
      <c r="B609" s="107" t="str">
        <f aca="false">'3,Công trình'!D135</f>
        <v>BA.13503</v>
      </c>
      <c r="C609" s="108" t="str">
        <f aca="false">'3,Công trình'!E135</f>
        <v>Đèn chùm</v>
      </c>
      <c r="D609" s="107" t="str">
        <f aca="false">'3,Công trình'!F135</f>
        <v>bộ</v>
      </c>
      <c r="E609" s="109" t="n">
        <f aca="false">ROUND('3,Công trình'!O135,4)</f>
        <v>1</v>
      </c>
      <c r="F609" s="110"/>
      <c r="G609" s="110"/>
      <c r="H609" s="110"/>
      <c r="I609" s="111"/>
      <c r="J609" s="109"/>
      <c r="K609" s="109"/>
      <c r="L609" s="109"/>
    </row>
    <row r="610" customFormat="false" ht="17.25" hidden="false" customHeight="true" outlineLevel="0" collapsed="false">
      <c r="A610" s="82"/>
      <c r="B610" s="10"/>
      <c r="C610" s="112" t="s">
        <v>666</v>
      </c>
      <c r="D610" s="113"/>
      <c r="E610" s="114"/>
      <c r="F610" s="115"/>
      <c r="G610" s="115"/>
      <c r="H610" s="115"/>
      <c r="I610" s="116"/>
      <c r="J610" s="114"/>
      <c r="K610" s="114"/>
      <c r="L610" s="114"/>
    </row>
    <row r="611" customFormat="false" ht="17.25" hidden="false" customHeight="true" outlineLevel="0" collapsed="false">
      <c r="A611" s="82"/>
      <c r="B611" s="10" t="str">
        <f aca="false">'4,Giá tháng'!B24</f>
        <v>0121</v>
      </c>
      <c r="C611" s="83" t="str">
        <f aca="false">'4,Giá tháng'!C24</f>
        <v>Đèn chùm 10 bóng</v>
      </c>
      <c r="D611" s="10" t="str">
        <f aca="false">'4,Giá tháng'!D24</f>
        <v>bộ</v>
      </c>
      <c r="E611" s="117"/>
      <c r="F611" s="118" t="n">
        <v>1</v>
      </c>
      <c r="G611" s="118"/>
      <c r="H611" s="118"/>
      <c r="I611" s="119" t="n">
        <f aca="false">'4,Giá tháng'!G24</f>
        <v>1</v>
      </c>
      <c r="J611" s="117" t="n">
        <f aca="false">ROUND(E609*F611*I611,4)</f>
        <v>1</v>
      </c>
      <c r="K611" s="117"/>
      <c r="L611" s="117"/>
      <c r="Q611" s="104" t="n">
        <f aca="false">'Cước VC'!AJ24</f>
        <v>0</v>
      </c>
      <c r="R611" s="104" t="n">
        <f aca="false">'Cước bộ'!V24</f>
        <v>0</v>
      </c>
      <c r="S611" s="104" t="n">
        <v>1021</v>
      </c>
    </row>
    <row r="612" customFormat="false" ht="17.25" hidden="false" customHeight="true" outlineLevel="0" collapsed="false">
      <c r="A612" s="82"/>
      <c r="B612" s="10" t="s">
        <v>667</v>
      </c>
      <c r="C612" s="83" t="s">
        <v>668</v>
      </c>
      <c r="D612" s="10" t="s">
        <v>669</v>
      </c>
      <c r="E612" s="117"/>
      <c r="F612" s="118" t="n">
        <v>0.05</v>
      </c>
      <c r="G612" s="118"/>
      <c r="H612" s="118"/>
      <c r="I612" s="119"/>
      <c r="J612" s="117"/>
      <c r="K612" s="117"/>
      <c r="L612" s="117"/>
      <c r="M612" s="104" t="n">
        <f aca="false">ROUND(E609*F612*(F611*'4,Giá tháng'!E24)/100,1)</f>
        <v>540</v>
      </c>
      <c r="O612" s="104" t="n">
        <f aca="false">ROUND(E609*F612*(F611*('4,Giá tháng'!F24*'4,Giá tháng'!G24+Q611+R611))/100,1)</f>
        <v>540</v>
      </c>
    </row>
    <row r="613" customFormat="false" ht="17.25" hidden="false" customHeight="true" outlineLevel="0" collapsed="false">
      <c r="A613" s="82"/>
      <c r="B613" s="10"/>
      <c r="C613" s="112" t="s">
        <v>670</v>
      </c>
      <c r="D613" s="113"/>
      <c r="E613" s="114"/>
      <c r="F613" s="115"/>
      <c r="G613" s="115"/>
      <c r="H613" s="115"/>
      <c r="I613" s="116"/>
      <c r="J613" s="114"/>
      <c r="K613" s="114"/>
      <c r="L613" s="114"/>
    </row>
    <row r="614" customFormat="false" ht="17.25" hidden="false" customHeight="true" outlineLevel="0" collapsed="false">
      <c r="A614" s="82"/>
      <c r="B614" s="10" t="str">
        <f aca="false">'4,Giá tháng'!B71</f>
        <v>N235</v>
      </c>
      <c r="C614" s="83" t="str">
        <f aca="false">'4,Giá tháng'!C71</f>
        <v>Nhân công 3,5/7 Nhóm II</v>
      </c>
      <c r="D614" s="10" t="str">
        <f aca="false">'4,Giá tháng'!D71</f>
        <v>công</v>
      </c>
      <c r="E614" s="117"/>
      <c r="F614" s="118"/>
      <c r="G614" s="118" t="n">
        <v>0.3</v>
      </c>
      <c r="H614" s="118"/>
      <c r="I614" s="119" t="n">
        <f aca="false">'4,Giá tháng'!G71</f>
        <v>1</v>
      </c>
      <c r="J614" s="117"/>
      <c r="K614" s="117" t="n">
        <f aca="false">ROUND(E609*G614*I614,4)</f>
        <v>0.3</v>
      </c>
      <c r="L614" s="117"/>
      <c r="S614" s="104" t="n">
        <v>201</v>
      </c>
    </row>
    <row r="615" customFormat="false" ht="17.25" hidden="false" customHeight="true" outlineLevel="0" collapsed="false">
      <c r="A615" s="106" t="n">
        <f aca="false">'3,Công trình'!A136</f>
        <v>70</v>
      </c>
      <c r="B615" s="107" t="str">
        <f aca="false">'3,Công trình'!D136</f>
        <v>BA.18101</v>
      </c>
      <c r="C615" s="108" t="str">
        <f aca="false">'3,Công trình'!E136</f>
        <v>Lắp đặt công tắc 1 hạt</v>
      </c>
      <c r="D615" s="107" t="str">
        <f aca="false">'3,Công trình'!F136</f>
        <v>cái</v>
      </c>
      <c r="E615" s="109" t="n">
        <f aca="false">ROUND('3,Công trình'!O136,4)</f>
        <v>5</v>
      </c>
      <c r="F615" s="110"/>
      <c r="G615" s="110"/>
      <c r="H615" s="110"/>
      <c r="I615" s="111"/>
      <c r="J615" s="109"/>
      <c r="K615" s="109"/>
      <c r="L615" s="109"/>
    </row>
    <row r="616" customFormat="false" ht="17.25" hidden="false" customHeight="true" outlineLevel="0" collapsed="false">
      <c r="A616" s="82"/>
      <c r="B616" s="10"/>
      <c r="C616" s="112" t="s">
        <v>666</v>
      </c>
      <c r="D616" s="113"/>
      <c r="E616" s="114"/>
      <c r="F616" s="115"/>
      <c r="G616" s="115"/>
      <c r="H616" s="115"/>
      <c r="I616" s="116"/>
      <c r="J616" s="114"/>
      <c r="K616" s="114"/>
      <c r="L616" s="114"/>
    </row>
    <row r="617" customFormat="false" ht="17.25" hidden="false" customHeight="true" outlineLevel="0" collapsed="false">
      <c r="A617" s="82"/>
      <c r="B617" s="10" t="str">
        <f aca="false">'4,Giá tháng'!B17</f>
        <v>0708</v>
      </c>
      <c r="C617" s="83" t="str">
        <f aca="false">'4,Giá tháng'!C17</f>
        <v>Công tắc 1 hạt</v>
      </c>
      <c r="D617" s="10" t="str">
        <f aca="false">'4,Giá tháng'!D17</f>
        <v>cái</v>
      </c>
      <c r="E617" s="117"/>
      <c r="F617" s="118" t="n">
        <v>1</v>
      </c>
      <c r="G617" s="118"/>
      <c r="H617" s="118"/>
      <c r="I617" s="119" t="n">
        <f aca="false">'4,Giá tháng'!G17</f>
        <v>1</v>
      </c>
      <c r="J617" s="117" t="n">
        <f aca="false">ROUND(E615*F617*I617,4)</f>
        <v>5</v>
      </c>
      <c r="K617" s="117"/>
      <c r="L617" s="117"/>
      <c r="Q617" s="104" t="n">
        <f aca="false">'Cước VC'!AJ17</f>
        <v>0</v>
      </c>
      <c r="R617" s="104" t="n">
        <f aca="false">'Cước bộ'!V17</f>
        <v>0</v>
      </c>
      <c r="S617" s="104" t="n">
        <v>1014</v>
      </c>
    </row>
    <row r="618" customFormat="false" ht="17.25" hidden="false" customHeight="true" outlineLevel="0" collapsed="false">
      <c r="A618" s="82"/>
      <c r="B618" s="10" t="s">
        <v>667</v>
      </c>
      <c r="C618" s="83" t="s">
        <v>668</v>
      </c>
      <c r="D618" s="10" t="s">
        <v>669</v>
      </c>
      <c r="E618" s="117"/>
      <c r="F618" s="118" t="n">
        <v>0.5</v>
      </c>
      <c r="G618" s="118"/>
      <c r="H618" s="118"/>
      <c r="I618" s="119"/>
      <c r="J618" s="117"/>
      <c r="K618" s="117"/>
      <c r="L618" s="117"/>
      <c r="M618" s="104" t="n">
        <f aca="false">ROUND(E615*F618*(F617*'4,Giá tháng'!E17)/100,1)</f>
        <v>142.9</v>
      </c>
      <c r="O618" s="104" t="n">
        <f aca="false">ROUND(E615*F618*(F617*('4,Giá tháng'!F17*'4,Giá tháng'!G17+Q617+R617))/100,1)</f>
        <v>142.9</v>
      </c>
    </row>
    <row r="619" customFormat="false" ht="17.25" hidden="false" customHeight="true" outlineLevel="0" collapsed="false">
      <c r="A619" s="82"/>
      <c r="B619" s="10"/>
      <c r="C619" s="112" t="s">
        <v>670</v>
      </c>
      <c r="D619" s="113"/>
      <c r="E619" s="114"/>
      <c r="F619" s="115"/>
      <c r="G619" s="115"/>
      <c r="H619" s="115"/>
      <c r="I619" s="116"/>
      <c r="J619" s="114"/>
      <c r="K619" s="114"/>
      <c r="L619" s="114"/>
    </row>
    <row r="620" customFormat="false" ht="17.25" hidden="false" customHeight="true" outlineLevel="0" collapsed="false">
      <c r="A620" s="82"/>
      <c r="B620" s="10" t="str">
        <f aca="false">'4,Giá tháng'!B71</f>
        <v>N235</v>
      </c>
      <c r="C620" s="83" t="str">
        <f aca="false">'4,Giá tháng'!C71</f>
        <v>Nhân công 3,5/7 Nhóm II</v>
      </c>
      <c r="D620" s="10" t="str">
        <f aca="false">'4,Giá tháng'!D71</f>
        <v>công</v>
      </c>
      <c r="E620" s="117"/>
      <c r="F620" s="118"/>
      <c r="G620" s="118" t="n">
        <v>0.08</v>
      </c>
      <c r="H620" s="118"/>
      <c r="I620" s="119" t="n">
        <f aca="false">'4,Giá tháng'!G71</f>
        <v>1</v>
      </c>
      <c r="J620" s="117"/>
      <c r="K620" s="117" t="n">
        <f aca="false">ROUND(E615*G620*I620,4)</f>
        <v>0.4</v>
      </c>
      <c r="L620" s="117"/>
      <c r="S620" s="104" t="n">
        <v>201</v>
      </c>
    </row>
    <row r="621" customFormat="false" ht="17.25" hidden="false" customHeight="true" outlineLevel="0" collapsed="false">
      <c r="A621" s="106" t="n">
        <f aca="false">'3,Công trình'!A137</f>
        <v>71</v>
      </c>
      <c r="B621" s="107" t="str">
        <f aca="false">'3,Công trình'!D137</f>
        <v>BA.18102</v>
      </c>
      <c r="C621" s="108" t="str">
        <f aca="false">'3,Công trình'!E137</f>
        <v>Lắp đặt công tắc 2 hạt</v>
      </c>
      <c r="D621" s="107" t="str">
        <f aca="false">'3,Công trình'!F137</f>
        <v>cái</v>
      </c>
      <c r="E621" s="109" t="n">
        <f aca="false">ROUND('3,Công trình'!O137,4)</f>
        <v>6</v>
      </c>
      <c r="F621" s="110"/>
      <c r="G621" s="110"/>
      <c r="H621" s="110"/>
      <c r="I621" s="111"/>
      <c r="J621" s="109"/>
      <c r="K621" s="109"/>
      <c r="L621" s="109"/>
    </row>
    <row r="622" customFormat="false" ht="17.25" hidden="false" customHeight="true" outlineLevel="0" collapsed="false">
      <c r="A622" s="82"/>
      <c r="B622" s="10"/>
      <c r="C622" s="112" t="s">
        <v>666</v>
      </c>
      <c r="D622" s="113"/>
      <c r="E622" s="114"/>
      <c r="F622" s="115"/>
      <c r="G622" s="115"/>
      <c r="H622" s="115"/>
      <c r="I622" s="116"/>
      <c r="J622" s="114"/>
      <c r="K622" s="114"/>
      <c r="L622" s="114"/>
    </row>
    <row r="623" customFormat="false" ht="17.25" hidden="false" customHeight="true" outlineLevel="0" collapsed="false">
      <c r="A623" s="82"/>
      <c r="B623" s="10" t="str">
        <f aca="false">'4,Giá tháng'!B18</f>
        <v>0709</v>
      </c>
      <c r="C623" s="83" t="str">
        <f aca="false">'4,Giá tháng'!C18</f>
        <v>Công tắc 2 hạt</v>
      </c>
      <c r="D623" s="10" t="str">
        <f aca="false">'4,Giá tháng'!D18</f>
        <v>cái</v>
      </c>
      <c r="E623" s="117"/>
      <c r="F623" s="118" t="n">
        <v>1</v>
      </c>
      <c r="G623" s="118"/>
      <c r="H623" s="118"/>
      <c r="I623" s="119" t="n">
        <f aca="false">'4,Giá tháng'!G18</f>
        <v>1</v>
      </c>
      <c r="J623" s="117" t="n">
        <f aca="false">ROUND(E621*F623*I623,4)</f>
        <v>6</v>
      </c>
      <c r="K623" s="117"/>
      <c r="L623" s="117"/>
      <c r="Q623" s="104" t="n">
        <f aca="false">'Cước VC'!AJ18</f>
        <v>0</v>
      </c>
      <c r="R623" s="104" t="n">
        <f aca="false">'Cước bộ'!V18</f>
        <v>0</v>
      </c>
      <c r="S623" s="104" t="n">
        <v>1015</v>
      </c>
    </row>
    <row r="624" customFormat="false" ht="17.25" hidden="false" customHeight="true" outlineLevel="0" collapsed="false">
      <c r="A624" s="82"/>
      <c r="B624" s="10" t="s">
        <v>667</v>
      </c>
      <c r="C624" s="83" t="s">
        <v>668</v>
      </c>
      <c r="D624" s="10" t="s">
        <v>669</v>
      </c>
      <c r="E624" s="117"/>
      <c r="F624" s="118" t="n">
        <v>0.5</v>
      </c>
      <c r="G624" s="118"/>
      <c r="H624" s="118"/>
      <c r="I624" s="119"/>
      <c r="J624" s="117"/>
      <c r="K624" s="117"/>
      <c r="L624" s="117"/>
      <c r="M624" s="104" t="n">
        <f aca="false">ROUND(E621*F624*(F623*'4,Giá tháng'!E18)/100,1)</f>
        <v>342.9</v>
      </c>
      <c r="O624" s="104" t="n">
        <f aca="false">ROUND(E621*F624*(F623*('4,Giá tháng'!F18*'4,Giá tháng'!G18+Q623+R623))/100,1)</f>
        <v>342.9</v>
      </c>
    </row>
    <row r="625" customFormat="false" ht="17.25" hidden="false" customHeight="true" outlineLevel="0" collapsed="false">
      <c r="A625" s="82"/>
      <c r="B625" s="10"/>
      <c r="C625" s="112" t="s">
        <v>670</v>
      </c>
      <c r="D625" s="113"/>
      <c r="E625" s="114"/>
      <c r="F625" s="115"/>
      <c r="G625" s="115"/>
      <c r="H625" s="115"/>
      <c r="I625" s="116"/>
      <c r="J625" s="114"/>
      <c r="K625" s="114"/>
      <c r="L625" s="114"/>
    </row>
    <row r="626" customFormat="false" ht="17.25" hidden="false" customHeight="true" outlineLevel="0" collapsed="false">
      <c r="A626" s="88"/>
      <c r="B626" s="89" t="str">
        <f aca="false">'4,Giá tháng'!B71</f>
        <v>N235</v>
      </c>
      <c r="C626" s="90" t="str">
        <f aca="false">'4,Giá tháng'!C71</f>
        <v>Nhân công 3,5/7 Nhóm II</v>
      </c>
      <c r="D626" s="89" t="str">
        <f aca="false">'4,Giá tháng'!D71</f>
        <v>công</v>
      </c>
      <c r="E626" s="120"/>
      <c r="F626" s="121"/>
      <c r="G626" s="121" t="n">
        <v>0.088</v>
      </c>
      <c r="H626" s="121"/>
      <c r="I626" s="122" t="n">
        <f aca="false">'4,Giá tháng'!G71</f>
        <v>1</v>
      </c>
      <c r="J626" s="120"/>
      <c r="K626" s="120" t="n">
        <f aca="false">ROUND(E621*G626*I626,4)</f>
        <v>0.528</v>
      </c>
      <c r="L626" s="120"/>
      <c r="S626" s="104" t="n">
        <v>201</v>
      </c>
    </row>
  </sheetData>
  <mergeCells count="12">
    <mergeCell ref="A1:L1"/>
    <mergeCell ref="A2:L2"/>
    <mergeCell ref="M2:P2"/>
    <mergeCell ref="A3:L3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2" style="1" width="28.99"/>
    <col collapsed="false" customWidth="true" hidden="false" outlineLevel="0" max="4" min="4" style="1" width="26.62"/>
    <col collapsed="false" customWidth="true" hidden="false" outlineLevel="0" max="5" min="5" style="1" width="22.86"/>
    <col collapsed="false" customWidth="true" hidden="false" outlineLevel="0" max="6" min="6" style="1" width="27.86"/>
    <col collapsed="false" customWidth="true" hidden="false" outlineLevel="0" max="7" min="7" style="1" width="25.99"/>
    <col collapsed="false" customWidth="true" hidden="false" outlineLevel="0" max="8" min="8" style="1" width="26.36"/>
    <col collapsed="false" customWidth="true" hidden="false" outlineLevel="0" max="9" min="9" style="1" width="20.36"/>
    <col collapsed="false" customWidth="true" hidden="false" outlineLevel="0" max="10" min="10" style="1" width="33.86"/>
    <col collapsed="false" customWidth="true" hidden="false" outlineLevel="0" max="11" min="11" style="1" width="17.99"/>
    <col collapsed="false" customWidth="true" hidden="false" outlineLevel="0" max="12" min="12" style="1" width="14.86"/>
    <col collapsed="false" customWidth="true" hidden="false" outlineLevel="0" max="13" min="13" style="1" width="11.62"/>
    <col collapsed="false" customWidth="true" hidden="false" outlineLevel="0" max="14" min="14" style="1" width="16.36"/>
    <col collapsed="false" customWidth="true" hidden="false" outlineLevel="0" max="15" min="15" style="1" width="16.99"/>
    <col collapsed="false" customWidth="true" hidden="false" outlineLevel="0" max="16" min="16" style="1" width="21.49"/>
    <col collapsed="false" customWidth="true" hidden="false" outlineLevel="0" max="17" min="17" style="1" width="12.62"/>
    <col collapsed="false" customWidth="true" hidden="false" outlineLevel="0" max="18" min="18" style="1" width="12.49"/>
    <col collapsed="false" customWidth="true" hidden="false" outlineLevel="0" max="19" min="19" style="1" width="19.99"/>
    <col collapsed="false" customWidth="true" hidden="false" outlineLevel="0" max="20" min="20" style="1" width="20.86"/>
    <col collapsed="false" customWidth="true" hidden="false" outlineLevel="0" max="21" min="21" style="1" width="13.86"/>
    <col collapsed="false" customWidth="true" hidden="false" outlineLevel="0" max="22" min="22" style="1" width="14.62"/>
    <col collapsed="false" customWidth="false" hidden="false" outlineLevel="0" max="257" min="23" style="1" width="9.99"/>
  </cols>
  <sheetData>
    <row r="1" customFormat="false" ht="15" hidden="false" customHeight="true" outlineLevel="0" collapsed="false">
      <c r="A1" s="222" t="s">
        <v>815</v>
      </c>
      <c r="B1" s="222"/>
      <c r="C1" s="222"/>
      <c r="D1" s="222"/>
      <c r="E1" s="222"/>
      <c r="F1" s="222"/>
    </row>
    <row r="2" customFormat="false" ht="15" hidden="false" customHeight="true" outlineLevel="0" collapsed="false">
      <c r="A2" s="223" t="s">
        <v>797</v>
      </c>
      <c r="B2" s="1" t="s">
        <v>10</v>
      </c>
      <c r="C2" s="1" t="s">
        <v>16</v>
      </c>
      <c r="D2" s="1" t="s">
        <v>26</v>
      </c>
      <c r="E2" s="1" t="s">
        <v>34</v>
      </c>
      <c r="F2" s="1" t="s">
        <v>816</v>
      </c>
      <c r="G2" s="1" t="s">
        <v>817</v>
      </c>
      <c r="H2" s="1" t="s">
        <v>818</v>
      </c>
      <c r="I2" s="1" t="s">
        <v>819</v>
      </c>
      <c r="J2" s="1" t="s">
        <v>820</v>
      </c>
      <c r="K2" s="1" t="s">
        <v>821</v>
      </c>
      <c r="L2" s="1" t="s">
        <v>822</v>
      </c>
      <c r="M2" s="1" t="s">
        <v>823</v>
      </c>
      <c r="N2" s="1" t="s">
        <v>824</v>
      </c>
      <c r="O2" s="1" t="s">
        <v>825</v>
      </c>
      <c r="P2" s="1" t="s">
        <v>826</v>
      </c>
      <c r="Q2" s="1" t="s">
        <v>827</v>
      </c>
      <c r="R2" s="1" t="s">
        <v>828</v>
      </c>
      <c r="S2" s="1" t="s">
        <v>829</v>
      </c>
      <c r="T2" s="1" t="s">
        <v>830</v>
      </c>
      <c r="U2" s="1" t="s">
        <v>831</v>
      </c>
      <c r="V2" s="1" t="s">
        <v>832</v>
      </c>
      <c r="W2" s="1" t="s">
        <v>833</v>
      </c>
    </row>
    <row r="3" customFormat="false" ht="15" hidden="false" customHeight="true" outlineLevel="0" collapsed="false">
      <c r="A3" s="1" t="s">
        <v>834</v>
      </c>
      <c r="B3" s="1" t="s">
        <v>835</v>
      </c>
      <c r="C3" s="1" t="s">
        <v>836</v>
      </c>
      <c r="D3" s="1" t="s">
        <v>837</v>
      </c>
      <c r="E3" s="1" t="s">
        <v>838</v>
      </c>
      <c r="F3" s="1" t="s">
        <v>839</v>
      </c>
      <c r="G3" s="1" t="s">
        <v>840</v>
      </c>
      <c r="H3" s="1" t="s">
        <v>841</v>
      </c>
      <c r="I3" s="1" t="s">
        <v>842</v>
      </c>
      <c r="J3" s="1" t="s">
        <v>843</v>
      </c>
      <c r="K3" s="1" t="s">
        <v>754</v>
      </c>
      <c r="L3" s="1" t="s">
        <v>844</v>
      </c>
      <c r="M3" s="1" t="s">
        <v>845</v>
      </c>
      <c r="N3" s="1" t="s">
        <v>846</v>
      </c>
    </row>
    <row r="4" customFormat="false" ht="15" hidden="false" customHeight="true" outlineLevel="0" collapsed="false">
      <c r="A4" s="1" t="s">
        <v>817</v>
      </c>
      <c r="B4" s="1" t="s">
        <v>820</v>
      </c>
      <c r="C4" s="1" t="s">
        <v>823</v>
      </c>
      <c r="D4" s="1" t="s">
        <v>826</v>
      </c>
      <c r="E4" s="1" t="s">
        <v>829</v>
      </c>
      <c r="F4" s="1" t="s">
        <v>847</v>
      </c>
      <c r="G4" s="1" t="s">
        <v>848</v>
      </c>
      <c r="H4" s="1" t="s">
        <v>849</v>
      </c>
      <c r="I4" s="1" t="s">
        <v>850</v>
      </c>
      <c r="J4" s="1" t="s">
        <v>851</v>
      </c>
      <c r="K4" s="1" t="s">
        <v>852</v>
      </c>
      <c r="L4" s="1" t="s">
        <v>853</v>
      </c>
    </row>
    <row r="5" customFormat="false" ht="15" hidden="false" customHeight="true" outlineLevel="0" collapsed="false">
      <c r="A5" s="224" t="s">
        <v>854</v>
      </c>
      <c r="B5" s="224"/>
      <c r="C5" s="224"/>
      <c r="D5" s="224"/>
      <c r="E5" s="224"/>
      <c r="F5" s="224"/>
    </row>
    <row r="6" customFormat="false" ht="15" hidden="false" customHeight="true" outlineLevel="0" collapsed="false">
      <c r="A6" s="1" t="s">
        <v>855</v>
      </c>
      <c r="B6" s="1" t="s">
        <v>856</v>
      </c>
      <c r="C6" s="1" t="s">
        <v>857</v>
      </c>
      <c r="D6" s="1" t="s">
        <v>858</v>
      </c>
      <c r="E6" s="1" t="s">
        <v>859</v>
      </c>
      <c r="F6" s="1" t="s">
        <v>860</v>
      </c>
      <c r="G6" s="1" t="s">
        <v>861</v>
      </c>
      <c r="H6" s="1" t="s">
        <v>862</v>
      </c>
      <c r="I6" s="1" t="s">
        <v>863</v>
      </c>
      <c r="J6" s="1" t="s">
        <v>864</v>
      </c>
      <c r="K6" s="1" t="s">
        <v>865</v>
      </c>
    </row>
    <row r="7" customFormat="false" ht="17.25" hidden="false" customHeight="true" outlineLevel="0" collapsed="false">
      <c r="A7" s="1" t="s">
        <v>866</v>
      </c>
      <c r="B7" s="1" t="s">
        <v>867</v>
      </c>
      <c r="E7" s="225" t="s">
        <v>10</v>
      </c>
      <c r="F7" s="1" t="s">
        <v>10</v>
      </c>
      <c r="G7" s="1" t="s">
        <v>26</v>
      </c>
      <c r="H7" s="1" t="s">
        <v>16</v>
      </c>
      <c r="I7" s="1" t="s">
        <v>868</v>
      </c>
      <c r="J7" s="226" t="s">
        <v>825</v>
      </c>
      <c r="L7" s="1" t="s">
        <v>16</v>
      </c>
      <c r="M7" s="1" t="s">
        <v>10</v>
      </c>
      <c r="N7" s="1" t="s">
        <v>10</v>
      </c>
    </row>
    <row r="8" customFormat="false" ht="15" hidden="false" customHeight="true" outlineLevel="0" collapsed="false">
      <c r="A8" s="222" t="s">
        <v>869</v>
      </c>
      <c r="B8" s="222"/>
      <c r="C8" s="222"/>
      <c r="D8" s="222"/>
      <c r="E8" s="222"/>
      <c r="F8" s="222"/>
    </row>
    <row r="9" customFormat="false" ht="15" hidden="false" customHeight="true" outlineLevel="0" collapsed="false">
      <c r="A9" s="1" t="s">
        <v>870</v>
      </c>
      <c r="B9" s="1" t="s">
        <v>71</v>
      </c>
      <c r="C9" s="1" t="s">
        <v>443</v>
      </c>
      <c r="D9" s="1" t="s">
        <v>871</v>
      </c>
      <c r="E9" s="1" t="s">
        <v>872</v>
      </c>
    </row>
    <row r="10" customFormat="false" ht="15" hidden="false" customHeight="true" outlineLevel="0" collapsed="false">
      <c r="A10" s="1" t="s">
        <v>109</v>
      </c>
      <c r="B10" s="1" t="s">
        <v>104</v>
      </c>
      <c r="C10" s="1" t="s">
        <v>873</v>
      </c>
    </row>
    <row r="11" customFormat="false" ht="15" hidden="false" customHeight="true" outlineLevel="0" collapsed="false">
      <c r="A11" s="224" t="s">
        <v>836</v>
      </c>
      <c r="B11" s="224"/>
      <c r="C11" s="224"/>
      <c r="D11" s="224"/>
      <c r="E11" s="224"/>
      <c r="F11" s="224"/>
    </row>
    <row r="12" customFormat="false" ht="15" hidden="false" customHeight="true" outlineLevel="0" collapsed="false">
      <c r="A12" s="1" t="s">
        <v>874</v>
      </c>
      <c r="B12" s="1" t="s">
        <v>875</v>
      </c>
      <c r="C12" s="1" t="s">
        <v>876</v>
      </c>
    </row>
    <row r="14" customFormat="false" ht="15" hidden="false" customHeight="true" outlineLevel="0" collapsed="false">
      <c r="A14" s="224" t="s">
        <v>837</v>
      </c>
      <c r="B14" s="224"/>
      <c r="C14" s="224"/>
      <c r="D14" s="224"/>
      <c r="E14" s="224"/>
      <c r="F14" s="224"/>
    </row>
    <row r="15" customFormat="false" ht="15" hidden="false" customHeight="true" outlineLevel="0" collapsed="false">
      <c r="A15" s="1" t="s">
        <v>860</v>
      </c>
      <c r="B15" s="1" t="s">
        <v>877</v>
      </c>
      <c r="C15" s="1" t="s">
        <v>878</v>
      </c>
    </row>
    <row r="17" customFormat="false" ht="15" hidden="false" customHeight="true" outlineLevel="0" collapsed="false">
      <c r="A17" s="224" t="s">
        <v>838</v>
      </c>
      <c r="B17" s="224"/>
      <c r="C17" s="224"/>
      <c r="D17" s="224"/>
      <c r="E17" s="224"/>
      <c r="F17" s="224"/>
    </row>
    <row r="18" customFormat="false" ht="15" hidden="false" customHeight="true" outlineLevel="0" collapsed="false">
      <c r="A18" s="1" t="s">
        <v>879</v>
      </c>
      <c r="B18" s="1" t="s">
        <v>880</v>
      </c>
    </row>
    <row r="19" customFormat="false" ht="15" hidden="false" customHeight="true" outlineLevel="0" collapsed="false">
      <c r="A19" s="1" t="s">
        <v>881</v>
      </c>
      <c r="B19" s="1" t="s">
        <v>60</v>
      </c>
    </row>
    <row r="20" customFormat="false" ht="15" hidden="false" customHeight="true" outlineLevel="0" collapsed="false">
      <c r="A20" s="1" t="s">
        <v>882</v>
      </c>
      <c r="B20" s="1" t="s">
        <v>440</v>
      </c>
    </row>
    <row r="21" customFormat="false" ht="15" hidden="false" customHeight="true" outlineLevel="0" collapsed="false">
      <c r="A21" s="1" t="s">
        <v>883</v>
      </c>
      <c r="B21" s="1" t="s">
        <v>884</v>
      </c>
    </row>
    <row r="22" customFormat="false" ht="15" hidden="false" customHeight="true" outlineLevel="0" collapsed="false">
      <c r="A22" s="1" t="s">
        <v>885</v>
      </c>
      <c r="B22" s="1" t="s">
        <v>674</v>
      </c>
    </row>
    <row r="23" customFormat="false" ht="15" hidden="false" customHeight="true" outlineLevel="0" collapsed="false">
      <c r="A23" s="1" t="s">
        <v>886</v>
      </c>
      <c r="B23" s="1" t="s">
        <v>688</v>
      </c>
    </row>
    <row r="24" customFormat="false" ht="15" hidden="false" customHeight="true" outlineLevel="0" collapsed="false">
      <c r="A24" s="1" t="s">
        <v>887</v>
      </c>
      <c r="B24" s="1" t="s">
        <v>888</v>
      </c>
    </row>
    <row r="25" customFormat="false" ht="15" hidden="false" customHeight="true" outlineLevel="0" collapsed="false">
      <c r="A25" s="1" t="s">
        <v>889</v>
      </c>
      <c r="B25" s="1" t="s">
        <v>0</v>
      </c>
    </row>
    <row r="26" customFormat="false" ht="15" hidden="false" customHeight="true" outlineLevel="0" collapsed="false">
      <c r="A26" s="1" t="s">
        <v>890</v>
      </c>
      <c r="B26" s="1" t="s">
        <v>759</v>
      </c>
    </row>
    <row r="27" customFormat="false" ht="15" hidden="false" customHeight="true" outlineLevel="0" collapsed="false">
      <c r="A27" s="1" t="s">
        <v>891</v>
      </c>
      <c r="B27" s="1" t="s">
        <v>753</v>
      </c>
    </row>
    <row r="28" customFormat="false" ht="15" hidden="false" customHeight="true" outlineLevel="0" collapsed="false">
      <c r="A28" s="1" t="s">
        <v>892</v>
      </c>
      <c r="B28" s="1" t="s">
        <v>893</v>
      </c>
    </row>
    <row r="29" customFormat="false" ht="15" hidden="false" customHeight="true" outlineLevel="0" collapsed="false">
      <c r="A29" s="1" t="s">
        <v>874</v>
      </c>
      <c r="B29" s="1" t="s">
        <v>894</v>
      </c>
    </row>
    <row r="30" customFormat="false" ht="15" hidden="false" customHeight="true" outlineLevel="0" collapsed="false">
      <c r="A30" s="1" t="s">
        <v>895</v>
      </c>
      <c r="B30" s="1" t="s">
        <v>896</v>
      </c>
    </row>
    <row r="31" customFormat="false" ht="15" hidden="false" customHeight="true" outlineLevel="0" collapsed="false">
      <c r="A31" s="1" t="s">
        <v>897</v>
      </c>
      <c r="B31" s="1" t="s">
        <v>898</v>
      </c>
    </row>
    <row r="32" customFormat="false" ht="15" hidden="false" customHeight="true" outlineLevel="0" collapsed="false">
      <c r="A32" s="1" t="s">
        <v>899</v>
      </c>
      <c r="B32" s="1" t="s">
        <v>900</v>
      </c>
    </row>
    <row r="33" customFormat="false" ht="15" hidden="false" customHeight="true" outlineLevel="0" collapsed="false">
      <c r="A33" s="224" t="s">
        <v>839</v>
      </c>
      <c r="B33" s="224"/>
      <c r="C33" s="224"/>
      <c r="D33" s="224"/>
      <c r="E33" s="224"/>
      <c r="F33" s="224"/>
    </row>
    <row r="34" customFormat="false" ht="15" hidden="false" customHeight="true" outlineLevel="0" collapsed="false">
      <c r="A34" s="1" t="s">
        <v>901</v>
      </c>
      <c r="B34" s="1" t="s">
        <v>902</v>
      </c>
      <c r="C34" s="1" t="s">
        <v>903</v>
      </c>
      <c r="D34" s="1" t="s">
        <v>904</v>
      </c>
      <c r="E34" s="1" t="s">
        <v>905</v>
      </c>
      <c r="F34" s="1" t="s">
        <v>906</v>
      </c>
      <c r="G34" s="1" t="s">
        <v>907</v>
      </c>
    </row>
    <row r="35" customFormat="false" ht="15" hidden="false" customHeight="true" outlineLevel="0" collapsed="false">
      <c r="A35" s="1" t="s">
        <v>908</v>
      </c>
      <c r="B35" s="1" t="s">
        <v>909</v>
      </c>
      <c r="C35" s="1" t="s">
        <v>821</v>
      </c>
      <c r="D35" s="1" t="s">
        <v>797</v>
      </c>
      <c r="E35" s="1" t="s">
        <v>797</v>
      </c>
      <c r="F35" s="1" t="s">
        <v>797</v>
      </c>
      <c r="G35" s="1" t="s">
        <v>797</v>
      </c>
    </row>
    <row r="36" customFormat="false" ht="15" hidden="false" customHeight="true" outlineLevel="0" collapsed="false">
      <c r="A36" s="1" t="s">
        <v>910</v>
      </c>
      <c r="B36" s="1" t="s">
        <v>909</v>
      </c>
      <c r="C36" s="1" t="s">
        <v>821</v>
      </c>
      <c r="D36" s="1" t="s">
        <v>797</v>
      </c>
      <c r="E36" s="1" t="s">
        <v>10</v>
      </c>
      <c r="F36" s="1" t="s">
        <v>797</v>
      </c>
      <c r="G36" s="1" t="s">
        <v>797</v>
      </c>
    </row>
    <row r="37" customFormat="false" ht="15" hidden="false" customHeight="true" outlineLevel="0" collapsed="false">
      <c r="A37" s="1" t="s">
        <v>911</v>
      </c>
      <c r="B37" s="1" t="s">
        <v>909</v>
      </c>
      <c r="C37" s="1" t="s">
        <v>821</v>
      </c>
      <c r="D37" s="1" t="s">
        <v>10</v>
      </c>
      <c r="E37" s="1" t="s">
        <v>797</v>
      </c>
      <c r="F37" s="1" t="s">
        <v>797</v>
      </c>
      <c r="G37" s="1" t="s">
        <v>797</v>
      </c>
    </row>
    <row r="38" customFormat="false" ht="15" hidden="false" customHeight="true" outlineLevel="0" collapsed="false">
      <c r="A38" s="1" t="s">
        <v>754</v>
      </c>
      <c r="B38" s="1" t="s">
        <v>912</v>
      </c>
      <c r="C38" s="1" t="s">
        <v>821</v>
      </c>
      <c r="D38" s="1" t="s">
        <v>10</v>
      </c>
      <c r="E38" s="1" t="s">
        <v>797</v>
      </c>
      <c r="F38" s="1" t="s">
        <v>797</v>
      </c>
      <c r="G38" s="1" t="s">
        <v>797</v>
      </c>
    </row>
    <row r="39" customFormat="false" ht="15" hidden="false" customHeight="true" outlineLevel="0" collapsed="false">
      <c r="A39" s="1" t="s">
        <v>913</v>
      </c>
      <c r="B39" s="1" t="s">
        <v>912</v>
      </c>
      <c r="C39" s="1" t="s">
        <v>822</v>
      </c>
      <c r="D39" s="1" t="s">
        <v>10</v>
      </c>
      <c r="E39" s="1" t="s">
        <v>797</v>
      </c>
      <c r="F39" s="1" t="s">
        <v>797</v>
      </c>
      <c r="G39" s="1" t="s">
        <v>797</v>
      </c>
    </row>
    <row r="40" customFormat="false" ht="15" hidden="false" customHeight="true" outlineLevel="0" collapsed="false">
      <c r="A40" s="1" t="s">
        <v>914</v>
      </c>
      <c r="B40" s="1" t="s">
        <v>909</v>
      </c>
      <c r="C40" s="1" t="s">
        <v>822</v>
      </c>
      <c r="D40" s="1" t="s">
        <v>10</v>
      </c>
      <c r="E40" s="1" t="s">
        <v>797</v>
      </c>
      <c r="F40" s="1" t="s">
        <v>797</v>
      </c>
      <c r="G40" s="1" t="s">
        <v>797</v>
      </c>
    </row>
    <row r="41" customFormat="false" ht="15" hidden="false" customHeight="true" outlineLevel="0" collapsed="false">
      <c r="A41" s="1" t="s">
        <v>855</v>
      </c>
      <c r="B41" s="1" t="s">
        <v>909</v>
      </c>
      <c r="C41" s="1" t="s">
        <v>823</v>
      </c>
      <c r="D41" s="1" t="s">
        <v>10</v>
      </c>
      <c r="E41" s="1" t="s">
        <v>797</v>
      </c>
      <c r="F41" s="1" t="s">
        <v>797</v>
      </c>
      <c r="G41" s="1" t="s">
        <v>797</v>
      </c>
    </row>
    <row r="42" customFormat="false" ht="15" hidden="false" customHeight="true" outlineLevel="0" collapsed="false">
      <c r="A42" s="1" t="s">
        <v>915</v>
      </c>
      <c r="B42" s="1" t="s">
        <v>912</v>
      </c>
      <c r="C42" s="1" t="s">
        <v>826</v>
      </c>
      <c r="D42" s="1" t="s">
        <v>10</v>
      </c>
      <c r="E42" s="1" t="s">
        <v>797</v>
      </c>
      <c r="F42" s="1" t="s">
        <v>797</v>
      </c>
      <c r="G42" s="1" t="s">
        <v>797</v>
      </c>
    </row>
    <row r="43" customFormat="false" ht="15" hidden="false" customHeight="true" outlineLevel="0" collapsed="false">
      <c r="A43" s="224" t="s">
        <v>840</v>
      </c>
      <c r="B43" s="224"/>
      <c r="C43" s="224"/>
      <c r="D43" s="224"/>
      <c r="E43" s="224"/>
      <c r="F43" s="224"/>
    </row>
    <row r="44" customFormat="false" ht="15" hidden="false" customHeight="true" outlineLevel="0" collapsed="false">
      <c r="A44" s="1" t="s">
        <v>901</v>
      </c>
      <c r="B44" s="1" t="s">
        <v>916</v>
      </c>
      <c r="C44" s="1" t="s">
        <v>917</v>
      </c>
      <c r="D44" s="1" t="s">
        <v>49</v>
      </c>
      <c r="E44" s="1" t="s">
        <v>24</v>
      </c>
    </row>
    <row r="45" customFormat="false" ht="15" hidden="false" customHeight="true" outlineLevel="0" collapsed="false">
      <c r="A45" s="1" t="s">
        <v>908</v>
      </c>
      <c r="B45" s="1" t="s">
        <v>918</v>
      </c>
      <c r="C45" s="1" t="s">
        <v>797</v>
      </c>
      <c r="D45" s="1" t="s">
        <v>797</v>
      </c>
      <c r="E45" s="1" t="s">
        <v>797</v>
      </c>
    </row>
    <row r="46" customFormat="false" ht="15" hidden="false" customHeight="true" outlineLevel="0" collapsed="false">
      <c r="A46" s="1" t="s">
        <v>910</v>
      </c>
      <c r="B46" s="1" t="s">
        <v>918</v>
      </c>
      <c r="C46" s="1" t="s">
        <v>797</v>
      </c>
      <c r="D46" s="1" t="s">
        <v>797</v>
      </c>
      <c r="E46" s="1" t="s">
        <v>918</v>
      </c>
    </row>
    <row r="47" customFormat="false" ht="15" hidden="false" customHeight="true" outlineLevel="0" collapsed="false">
      <c r="A47" s="1" t="s">
        <v>919</v>
      </c>
      <c r="B47" s="1" t="s">
        <v>918</v>
      </c>
      <c r="C47" s="1" t="s">
        <v>918</v>
      </c>
      <c r="D47" s="1" t="s">
        <v>797</v>
      </c>
      <c r="E47" s="1" t="s">
        <v>797</v>
      </c>
    </row>
    <row r="48" customFormat="false" ht="15" hidden="false" customHeight="true" outlineLevel="0" collapsed="false">
      <c r="A48" s="1" t="s">
        <v>70</v>
      </c>
      <c r="B48" s="1" t="s">
        <v>918</v>
      </c>
      <c r="C48" s="1" t="s">
        <v>797</v>
      </c>
      <c r="D48" s="1" t="s">
        <v>797</v>
      </c>
      <c r="E48" s="1" t="s">
        <v>918</v>
      </c>
    </row>
    <row r="49" customFormat="false" ht="15" hidden="false" customHeight="true" outlineLevel="0" collapsed="false">
      <c r="A49" s="1" t="s">
        <v>920</v>
      </c>
      <c r="B49" s="1" t="s">
        <v>918</v>
      </c>
      <c r="C49" s="1" t="s">
        <v>921</v>
      </c>
      <c r="D49" s="1" t="s">
        <v>922</v>
      </c>
      <c r="E49" s="1" t="s">
        <v>922</v>
      </c>
    </row>
    <row r="50" customFormat="false" ht="15" hidden="false" customHeight="true" outlineLevel="0" collapsed="false">
      <c r="A50" s="1" t="s">
        <v>911</v>
      </c>
      <c r="B50" s="1" t="s">
        <v>918</v>
      </c>
      <c r="C50" s="1" t="s">
        <v>923</v>
      </c>
      <c r="D50" s="1" t="s">
        <v>797</v>
      </c>
      <c r="E50" s="1" t="s">
        <v>797</v>
      </c>
    </row>
    <row r="51" customFormat="false" ht="15" hidden="false" customHeight="true" outlineLevel="0" collapsed="false">
      <c r="A51" s="1" t="s">
        <v>754</v>
      </c>
      <c r="B51" s="1" t="s">
        <v>918</v>
      </c>
      <c r="C51" s="1" t="s">
        <v>797</v>
      </c>
      <c r="D51" s="1" t="s">
        <v>797</v>
      </c>
      <c r="E51" s="1" t="s">
        <v>924</v>
      </c>
    </row>
    <row r="52" customFormat="false" ht="15" hidden="false" customHeight="true" outlineLevel="0" collapsed="false">
      <c r="A52" s="224" t="s">
        <v>841</v>
      </c>
      <c r="B52" s="224"/>
      <c r="C52" s="224"/>
      <c r="D52" s="224"/>
      <c r="E52" s="224"/>
      <c r="F52" s="224"/>
    </row>
    <row r="53" customFormat="false" ht="15" hidden="false" customHeight="true" outlineLevel="0" collapsed="false">
      <c r="A53" s="1" t="s">
        <v>915</v>
      </c>
      <c r="B53" s="1" t="s">
        <v>902</v>
      </c>
      <c r="C53" s="1" t="s">
        <v>903</v>
      </c>
      <c r="D53" s="1" t="s">
        <v>904</v>
      </c>
      <c r="E53" s="1" t="s">
        <v>905</v>
      </c>
      <c r="F53" s="1" t="s">
        <v>906</v>
      </c>
      <c r="G53" s="1" t="s">
        <v>907</v>
      </c>
      <c r="H53" s="1" t="s">
        <v>925</v>
      </c>
      <c r="I53" s="1" t="s">
        <v>926</v>
      </c>
    </row>
    <row r="54" customFormat="false" ht="15" hidden="false" customHeight="true" outlineLevel="0" collapsed="false">
      <c r="A54" s="1" t="s">
        <v>882</v>
      </c>
      <c r="B54" s="1" t="s">
        <v>927</v>
      </c>
      <c r="C54" s="1" t="s">
        <v>822</v>
      </c>
      <c r="D54" s="1" t="s">
        <v>797</v>
      </c>
      <c r="E54" s="1" t="s">
        <v>797</v>
      </c>
      <c r="F54" s="1" t="s">
        <v>797</v>
      </c>
      <c r="G54" s="1" t="s">
        <v>797</v>
      </c>
      <c r="H54" s="1" t="s">
        <v>912</v>
      </c>
      <c r="I54" s="1" t="s">
        <v>822</v>
      </c>
    </row>
    <row r="55" customFormat="false" ht="15" hidden="false" customHeight="true" outlineLevel="0" collapsed="false">
      <c r="A55" s="1" t="s">
        <v>883</v>
      </c>
      <c r="B55" s="1" t="s">
        <v>927</v>
      </c>
      <c r="C55" s="1" t="s">
        <v>822</v>
      </c>
      <c r="D55" s="1" t="s">
        <v>797</v>
      </c>
      <c r="E55" s="1" t="s">
        <v>797</v>
      </c>
      <c r="F55" s="1" t="s">
        <v>797</v>
      </c>
      <c r="G55" s="1" t="s">
        <v>797</v>
      </c>
      <c r="H55" s="1" t="s">
        <v>912</v>
      </c>
      <c r="I55" s="1" t="s">
        <v>822</v>
      </c>
    </row>
    <row r="56" customFormat="false" ht="15" hidden="false" customHeight="true" outlineLevel="0" collapsed="false">
      <c r="A56" s="1" t="s">
        <v>885</v>
      </c>
      <c r="B56" s="1" t="s">
        <v>927</v>
      </c>
      <c r="C56" s="1" t="s">
        <v>822</v>
      </c>
      <c r="D56" s="1" t="s">
        <v>797</v>
      </c>
      <c r="E56" s="1" t="s">
        <v>797</v>
      </c>
      <c r="F56" s="1" t="s">
        <v>797</v>
      </c>
      <c r="G56" s="1" t="s">
        <v>797</v>
      </c>
      <c r="H56" s="1" t="s">
        <v>912</v>
      </c>
      <c r="I56" s="1" t="s">
        <v>822</v>
      </c>
    </row>
    <row r="57" customFormat="false" ht="15" hidden="false" customHeight="true" outlineLevel="0" collapsed="false">
      <c r="A57" s="1" t="s">
        <v>886</v>
      </c>
      <c r="B57" s="1" t="s">
        <v>927</v>
      </c>
      <c r="C57" s="1" t="s">
        <v>822</v>
      </c>
      <c r="D57" s="1" t="s">
        <v>797</v>
      </c>
      <c r="E57" s="1" t="s">
        <v>797</v>
      </c>
      <c r="F57" s="1" t="s">
        <v>797</v>
      </c>
      <c r="G57" s="1" t="s">
        <v>797</v>
      </c>
      <c r="H57" s="1" t="s">
        <v>912</v>
      </c>
      <c r="I57" s="1" t="s">
        <v>822</v>
      </c>
    </row>
    <row r="58" customFormat="false" ht="15" hidden="false" customHeight="true" outlineLevel="0" collapsed="false">
      <c r="A58" s="1" t="s">
        <v>887</v>
      </c>
      <c r="B58" s="1" t="s">
        <v>927</v>
      </c>
      <c r="C58" s="1" t="s">
        <v>822</v>
      </c>
      <c r="D58" s="1" t="s">
        <v>797</v>
      </c>
      <c r="E58" s="1" t="s">
        <v>797</v>
      </c>
      <c r="F58" s="1" t="s">
        <v>797</v>
      </c>
      <c r="G58" s="1" t="s">
        <v>797</v>
      </c>
      <c r="H58" s="1" t="s">
        <v>912</v>
      </c>
      <c r="I58" s="1" t="s">
        <v>822</v>
      </c>
    </row>
    <row r="59" customFormat="false" ht="15" hidden="false" customHeight="true" outlineLevel="0" collapsed="false">
      <c r="A59" s="1" t="s">
        <v>889</v>
      </c>
      <c r="B59" s="1" t="s">
        <v>927</v>
      </c>
      <c r="C59" s="1" t="s">
        <v>822</v>
      </c>
      <c r="D59" s="1" t="s">
        <v>797</v>
      </c>
      <c r="E59" s="1" t="s">
        <v>797</v>
      </c>
      <c r="F59" s="1" t="s">
        <v>797</v>
      </c>
      <c r="G59" s="1" t="s">
        <v>797</v>
      </c>
      <c r="H59" s="1" t="s">
        <v>912</v>
      </c>
      <c r="I59" s="1" t="s">
        <v>822</v>
      </c>
    </row>
    <row r="60" customFormat="false" ht="15" hidden="false" customHeight="true" outlineLevel="0" collapsed="false">
      <c r="A60" s="1" t="s">
        <v>890</v>
      </c>
      <c r="B60" s="1" t="s">
        <v>927</v>
      </c>
      <c r="C60" s="1" t="s">
        <v>822</v>
      </c>
      <c r="D60" s="1" t="s">
        <v>797</v>
      </c>
      <c r="E60" s="1" t="s">
        <v>797</v>
      </c>
      <c r="F60" s="1" t="s">
        <v>797</v>
      </c>
      <c r="G60" s="1" t="s">
        <v>797</v>
      </c>
      <c r="H60" s="1" t="s">
        <v>912</v>
      </c>
      <c r="I60" s="1" t="s">
        <v>822</v>
      </c>
    </row>
    <row r="61" customFormat="false" ht="15" hidden="false" customHeight="true" outlineLevel="0" collapsed="false">
      <c r="A61" s="1" t="s">
        <v>891</v>
      </c>
      <c r="B61" s="1" t="s">
        <v>927</v>
      </c>
      <c r="C61" s="1" t="s">
        <v>822</v>
      </c>
      <c r="D61" s="1" t="s">
        <v>797</v>
      </c>
      <c r="E61" s="1" t="s">
        <v>797</v>
      </c>
      <c r="F61" s="1" t="s">
        <v>797</v>
      </c>
      <c r="G61" s="1" t="s">
        <v>797</v>
      </c>
      <c r="H61" s="1" t="s">
        <v>912</v>
      </c>
      <c r="I61" s="1" t="s">
        <v>822</v>
      </c>
    </row>
    <row r="62" customFormat="false" ht="15" hidden="false" customHeight="true" outlineLevel="0" collapsed="false">
      <c r="A62" s="1" t="s">
        <v>892</v>
      </c>
      <c r="B62" s="1" t="s">
        <v>927</v>
      </c>
      <c r="C62" s="1" t="s">
        <v>822</v>
      </c>
      <c r="D62" s="1" t="s">
        <v>797</v>
      </c>
      <c r="E62" s="1" t="s">
        <v>797</v>
      </c>
      <c r="F62" s="1" t="s">
        <v>797</v>
      </c>
      <c r="G62" s="1" t="s">
        <v>797</v>
      </c>
      <c r="H62" s="1" t="s">
        <v>912</v>
      </c>
      <c r="I62" s="1" t="s">
        <v>822</v>
      </c>
    </row>
    <row r="63" customFormat="false" ht="15" hidden="false" customHeight="true" outlineLevel="0" collapsed="false">
      <c r="A63" s="1" t="s">
        <v>874</v>
      </c>
      <c r="B63" s="1" t="s">
        <v>927</v>
      </c>
      <c r="C63" s="1" t="s">
        <v>822</v>
      </c>
      <c r="D63" s="1" t="s">
        <v>797</v>
      </c>
      <c r="E63" s="1" t="s">
        <v>797</v>
      </c>
      <c r="F63" s="1" t="s">
        <v>797</v>
      </c>
      <c r="G63" s="1" t="s">
        <v>797</v>
      </c>
      <c r="H63" s="1" t="s">
        <v>912</v>
      </c>
      <c r="I63" s="1" t="s">
        <v>822</v>
      </c>
    </row>
    <row r="64" customFormat="false" ht="15" hidden="false" customHeight="true" outlineLevel="0" collapsed="false">
      <c r="A64" s="1" t="s">
        <v>895</v>
      </c>
      <c r="B64" s="1" t="s">
        <v>927</v>
      </c>
      <c r="C64" s="1" t="s">
        <v>822</v>
      </c>
      <c r="D64" s="1" t="s">
        <v>797</v>
      </c>
      <c r="E64" s="1" t="s">
        <v>797</v>
      </c>
      <c r="F64" s="1" t="s">
        <v>797</v>
      </c>
      <c r="G64" s="1" t="s">
        <v>797</v>
      </c>
      <c r="H64" s="1" t="s">
        <v>912</v>
      </c>
      <c r="I64" s="1" t="s">
        <v>822</v>
      </c>
    </row>
    <row r="65" customFormat="false" ht="15" hidden="false" customHeight="true" outlineLevel="0" collapsed="false">
      <c r="A65" s="1" t="s">
        <v>897</v>
      </c>
      <c r="B65" s="1" t="s">
        <v>927</v>
      </c>
      <c r="C65" s="1" t="s">
        <v>822</v>
      </c>
      <c r="D65" s="1" t="s">
        <v>797</v>
      </c>
      <c r="E65" s="1" t="s">
        <v>797</v>
      </c>
      <c r="F65" s="1" t="s">
        <v>797</v>
      </c>
      <c r="G65" s="1" t="s">
        <v>797</v>
      </c>
      <c r="H65" s="1" t="s">
        <v>912</v>
      </c>
      <c r="I65" s="1" t="s">
        <v>822</v>
      </c>
    </row>
    <row r="66" customFormat="false" ht="15" hidden="false" customHeight="true" outlineLevel="0" collapsed="false">
      <c r="A66" s="1" t="s">
        <v>899</v>
      </c>
      <c r="B66" s="1" t="s">
        <v>927</v>
      </c>
      <c r="C66" s="1" t="s">
        <v>822</v>
      </c>
      <c r="D66" s="1" t="s">
        <v>797</v>
      </c>
      <c r="E66" s="1" t="s">
        <v>797</v>
      </c>
      <c r="F66" s="1" t="s">
        <v>797</v>
      </c>
      <c r="G66" s="1" t="s">
        <v>797</v>
      </c>
      <c r="H66" s="1" t="s">
        <v>912</v>
      </c>
      <c r="I66" s="1" t="s">
        <v>822</v>
      </c>
    </row>
    <row r="67" customFormat="false" ht="15" hidden="false" customHeight="true" outlineLevel="0" collapsed="false">
      <c r="A67" s="224" t="s">
        <v>928</v>
      </c>
      <c r="B67" s="224"/>
      <c r="C67" s="224"/>
      <c r="D67" s="224"/>
      <c r="E67" s="224"/>
      <c r="F67" s="224"/>
    </row>
    <row r="68" customFormat="false" ht="15" hidden="false" customHeight="true" outlineLevel="0" collapsed="false">
      <c r="A68" s="1" t="s">
        <v>929</v>
      </c>
      <c r="B68" s="1" t="s">
        <v>930</v>
      </c>
    </row>
    <row r="69" customFormat="false" ht="15" hidden="false" customHeight="true" outlineLevel="0" collapsed="false">
      <c r="A69" s="1" t="s">
        <v>931</v>
      </c>
    </row>
    <row r="70" customFormat="false" ht="15" hidden="false" customHeight="true" outlineLevel="0" collapsed="false">
      <c r="A70" s="224" t="s">
        <v>843</v>
      </c>
      <c r="B70" s="224"/>
      <c r="C70" s="224"/>
      <c r="D70" s="224"/>
      <c r="E70" s="224"/>
      <c r="F70" s="224"/>
    </row>
    <row r="71" customFormat="false" ht="15" hidden="false" customHeight="true" outlineLevel="0" collapsed="false">
      <c r="A71" s="1" t="s">
        <v>932</v>
      </c>
      <c r="B71" s="1" t="s">
        <v>933</v>
      </c>
      <c r="C71" s="1" t="s">
        <v>934</v>
      </c>
      <c r="D71" s="1" t="s">
        <v>935</v>
      </c>
      <c r="E71" s="1" t="s">
        <v>936</v>
      </c>
      <c r="F71" s="1" t="s">
        <v>937</v>
      </c>
      <c r="G71" s="1" t="s">
        <v>938</v>
      </c>
    </row>
    <row r="72" customFormat="false" ht="15" hidden="false" customHeight="true" outlineLevel="0" collapsed="false">
      <c r="A72" s="1" t="s">
        <v>817</v>
      </c>
      <c r="B72" s="1" t="s">
        <v>34</v>
      </c>
      <c r="C72" s="1" t="s">
        <v>10</v>
      </c>
      <c r="D72" s="1" t="s">
        <v>10</v>
      </c>
      <c r="E72" s="1" t="s">
        <v>10</v>
      </c>
      <c r="F72" s="1" t="s">
        <v>797</v>
      </c>
      <c r="G72" s="1" t="s">
        <v>816</v>
      </c>
    </row>
    <row r="73" customFormat="false" ht="15" hidden="false" customHeight="true" outlineLevel="0" collapsed="false">
      <c r="A73" s="224" t="s">
        <v>939</v>
      </c>
      <c r="B73" s="224"/>
      <c r="C73" s="224"/>
      <c r="D73" s="224"/>
      <c r="E73" s="224"/>
      <c r="F73" s="224"/>
    </row>
    <row r="74" customFormat="false" ht="15" hidden="false" customHeight="true" outlineLevel="0" collapsed="false">
      <c r="A74" s="1" t="s">
        <v>940</v>
      </c>
    </row>
    <row r="75" customFormat="false" ht="15" hidden="false" customHeight="true" outlineLevel="0" collapsed="false">
      <c r="A75" s="1" t="n">
        <v>0</v>
      </c>
    </row>
    <row r="76" customFormat="false" ht="15" hidden="false" customHeight="true" outlineLevel="0" collapsed="false">
      <c r="A76" s="224" t="s">
        <v>941</v>
      </c>
      <c r="B76" s="224"/>
      <c r="C76" s="224"/>
      <c r="D76" s="224"/>
      <c r="E76" s="224"/>
      <c r="F76" s="224"/>
    </row>
    <row r="77" customFormat="false" ht="15" hidden="false" customHeight="true" outlineLevel="0" collapsed="false">
      <c r="A77" s="1" t="s">
        <v>2</v>
      </c>
      <c r="B77" s="224" t="s">
        <v>914</v>
      </c>
      <c r="C77" s="1" t="s">
        <v>942</v>
      </c>
      <c r="D77" s="1" t="s">
        <v>943</v>
      </c>
      <c r="E77" s="1" t="s">
        <v>944</v>
      </c>
      <c r="F77" s="1" t="s">
        <v>945</v>
      </c>
      <c r="G77" s="1" t="s">
        <v>946</v>
      </c>
      <c r="H77" s="1" t="s">
        <v>947</v>
      </c>
      <c r="I77" s="1" t="s">
        <v>948</v>
      </c>
      <c r="J77" s="1" t="s">
        <v>949</v>
      </c>
      <c r="K77" s="1" t="s">
        <v>950</v>
      </c>
      <c r="L77" s="1" t="s">
        <v>951</v>
      </c>
      <c r="M77" s="1" t="s">
        <v>952</v>
      </c>
      <c r="N77" s="1" t="s">
        <v>953</v>
      </c>
      <c r="O77" s="1" t="s">
        <v>954</v>
      </c>
      <c r="P77" s="1" t="s">
        <v>955</v>
      </c>
      <c r="Q77" s="1" t="s">
        <v>956</v>
      </c>
      <c r="R77" s="1" t="s">
        <v>957</v>
      </c>
      <c r="S77" s="1" t="s">
        <v>958</v>
      </c>
      <c r="T77" s="1" t="s">
        <v>959</v>
      </c>
      <c r="U77" s="1" t="s">
        <v>960</v>
      </c>
      <c r="V77" s="1" t="s">
        <v>961</v>
      </c>
      <c r="W77" s="1" t="s">
        <v>962</v>
      </c>
    </row>
    <row r="78" customFormat="false" ht="15" hidden="false" customHeight="true" outlineLevel="0" collapsed="false">
      <c r="A78" s="1" t="s">
        <v>4</v>
      </c>
      <c r="B78" s="224"/>
      <c r="C78" s="1" t="s">
        <v>963</v>
      </c>
      <c r="D78" s="1" t="s">
        <v>964</v>
      </c>
      <c r="E78" s="1" t="s">
        <v>965</v>
      </c>
      <c r="F78" s="1" t="s">
        <v>966</v>
      </c>
      <c r="G78" s="1" t="s">
        <v>967</v>
      </c>
      <c r="H78" s="1" t="s">
        <v>968</v>
      </c>
      <c r="I78" s="1" t="s">
        <v>969</v>
      </c>
      <c r="J78" s="1" t="s">
        <v>970</v>
      </c>
      <c r="K78" s="1" t="s">
        <v>971</v>
      </c>
      <c r="L78" s="1" t="s">
        <v>972</v>
      </c>
      <c r="M78" s="1" t="s">
        <v>973</v>
      </c>
      <c r="N78" s="1" t="s">
        <v>974</v>
      </c>
      <c r="O78" s="1" t="s">
        <v>975</v>
      </c>
      <c r="P78" s="1" t="s">
        <v>976</v>
      </c>
      <c r="S78" s="1" t="s">
        <v>977</v>
      </c>
      <c r="T78" s="1" t="s">
        <v>978</v>
      </c>
      <c r="U78" s="1" t="s">
        <v>979</v>
      </c>
      <c r="V78" s="1" t="s">
        <v>980</v>
      </c>
    </row>
    <row r="79" customFormat="false" ht="15" hidden="false" customHeight="true" outlineLevel="0" collapsed="false">
      <c r="A79" s="1" t="n">
        <v>0</v>
      </c>
      <c r="B79" s="1" t="s">
        <v>981</v>
      </c>
      <c r="C79" s="1" t="s">
        <v>982</v>
      </c>
      <c r="D79" s="1" t="s">
        <v>983</v>
      </c>
      <c r="E79" s="1" t="s">
        <v>984</v>
      </c>
      <c r="F79" s="1" t="s">
        <v>985</v>
      </c>
      <c r="G79" s="1" t="s">
        <v>984</v>
      </c>
      <c r="H79" s="1" t="s">
        <v>985</v>
      </c>
      <c r="I79" s="1" t="s">
        <v>984</v>
      </c>
      <c r="J79" s="1" t="s">
        <v>985</v>
      </c>
      <c r="K79" s="1" t="s">
        <v>984</v>
      </c>
      <c r="L79" s="1" t="s">
        <v>985</v>
      </c>
      <c r="M79" s="1" t="s">
        <v>986</v>
      </c>
      <c r="N79" s="1" t="s">
        <v>987</v>
      </c>
      <c r="O79" s="1" t="s">
        <v>988</v>
      </c>
      <c r="P79" s="1" t="s">
        <v>987</v>
      </c>
      <c r="Q79" s="1" t="s">
        <v>986</v>
      </c>
      <c r="R79" s="1" t="n">
        <v>2</v>
      </c>
      <c r="S79" s="1" t="s">
        <v>39</v>
      </c>
      <c r="T79" s="1" t="s">
        <v>39</v>
      </c>
      <c r="U79" s="1" t="str">
        <f aca="false">""</f>
        <v/>
      </c>
      <c r="V79" s="1" t="str">
        <f aca="false">""</f>
        <v/>
      </c>
      <c r="W79" s="1" t="n">
        <v>1</v>
      </c>
      <c r="X79" s="1" t="s">
        <v>989</v>
      </c>
    </row>
  </sheetData>
  <mergeCells count="14">
    <mergeCell ref="A1:F1"/>
    <mergeCell ref="A5:F5"/>
    <mergeCell ref="A8:F8"/>
    <mergeCell ref="A11:F11"/>
    <mergeCell ref="A14:F14"/>
    <mergeCell ref="A17:F17"/>
    <mergeCell ref="A33:F33"/>
    <mergeCell ref="A43:F43"/>
    <mergeCell ref="A52:F52"/>
    <mergeCell ref="A67:F67"/>
    <mergeCell ref="A70:F70"/>
    <mergeCell ref="A73:F73"/>
    <mergeCell ref="A76:F76"/>
    <mergeCell ref="B77:B7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49"/>
    <col collapsed="false" customWidth="true" hidden="false" outlineLevel="0" max="3" min="3" style="1" width="48.36"/>
    <col collapsed="false" customWidth="true" hidden="false" outlineLevel="0" max="4" min="4" style="1" width="11.62"/>
    <col collapsed="false" customWidth="true" hidden="false" outlineLevel="0" max="6" min="5" style="1" width="14.99"/>
    <col collapsed="false" customWidth="true" hidden="true" outlineLevel="0" max="9" min="7" style="1" width="14.99"/>
    <col collapsed="false" customWidth="true" hidden="false" outlineLevel="0" max="10" min="10" style="1" width="9.12"/>
    <col collapsed="false" customWidth="true" hidden="true" outlineLevel="0" max="11" min="11" style="1" width="15.86"/>
    <col collapsed="false" customWidth="true" hidden="true" outlineLevel="0" max="14" min="12" style="1" width="14.99"/>
    <col collapsed="false" customWidth="true" hidden="false" outlineLevel="0" max="15" min="15" style="1" width="14.99"/>
    <col collapsed="false" customWidth="true" hidden="true" outlineLevel="0" max="16" min="16" style="1" width="14.99"/>
    <col collapsed="false" customWidth="true" hidden="false" outlineLevel="0" max="18" min="17" style="1" width="14.99"/>
    <col collapsed="false" customWidth="false" hidden="true" outlineLevel="0" max="20" min="19" style="1" width="9.99"/>
    <col collapsed="false" customWidth="false" hidden="false" outlineLevel="0" max="257" min="21" style="1" width="9.99"/>
  </cols>
  <sheetData>
    <row r="1" customFormat="false" ht="26.25" hidden="false" customHeight="true" outlineLevel="0" collapsed="false">
      <c r="A1" s="2" t="s">
        <v>6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A4" s="5" t="s">
        <v>2</v>
      </c>
      <c r="B4" s="6" t="s">
        <v>62</v>
      </c>
      <c r="C4" s="6" t="s">
        <v>441</v>
      </c>
      <c r="D4" s="6" t="s">
        <v>64</v>
      </c>
      <c r="E4" s="6" t="s">
        <v>70</v>
      </c>
      <c r="F4" s="6" t="s">
        <v>442</v>
      </c>
      <c r="G4" s="6" t="s">
        <v>7</v>
      </c>
      <c r="H4" s="6" t="s">
        <v>675</v>
      </c>
      <c r="I4" s="6" t="s">
        <v>7</v>
      </c>
      <c r="J4" s="6" t="s">
        <v>6</v>
      </c>
      <c r="K4" s="6" t="s">
        <v>676</v>
      </c>
      <c r="L4" s="6" t="s">
        <v>7</v>
      </c>
      <c r="M4" s="123" t="s">
        <v>677</v>
      </c>
      <c r="N4" s="6" t="s">
        <v>7</v>
      </c>
      <c r="O4" s="6" t="s">
        <v>678</v>
      </c>
      <c r="P4" s="6" t="s">
        <v>7</v>
      </c>
      <c r="Q4" s="6" t="s">
        <v>679</v>
      </c>
      <c r="R4" s="6" t="s">
        <v>680</v>
      </c>
      <c r="S4" s="1" t="s">
        <v>681</v>
      </c>
      <c r="T4" s="1" t="s">
        <v>659</v>
      </c>
    </row>
    <row r="5" customFormat="false" ht="16.5" hidden="false" customHeight="true" outlineLevel="0" collapsed="false">
      <c r="A5" s="77" t="s">
        <v>447</v>
      </c>
      <c r="B5" s="78"/>
      <c r="C5" s="78" t="s">
        <v>682</v>
      </c>
      <c r="D5" s="78"/>
      <c r="E5" s="124"/>
      <c r="F5" s="125"/>
      <c r="G5" s="125"/>
      <c r="H5" s="126"/>
      <c r="I5" s="125"/>
      <c r="J5" s="79"/>
      <c r="K5" s="125"/>
      <c r="L5" s="125"/>
      <c r="M5" s="125"/>
      <c r="N5" s="125"/>
      <c r="O5" s="125"/>
      <c r="P5" s="125"/>
      <c r="Q5" s="125"/>
      <c r="R5" s="125"/>
    </row>
    <row r="6" customFormat="false" ht="17.25" hidden="false" customHeight="true" outlineLevel="0" collapsed="false">
      <c r="A6" s="82" t="n">
        <v>1</v>
      </c>
      <c r="B6" s="10" t="str">
        <f aca="false">'3,Công trình'!D70</f>
        <v>TT</v>
      </c>
      <c r="C6" s="83" t="str">
        <f aca="false">'3,Công trình'!E70</f>
        <v>Gia công và lắp dựng lan can sắt:</v>
      </c>
      <c r="D6" s="10" t="str">
        <f aca="false">'3,Công trình'!F70</f>
        <v>md</v>
      </c>
      <c r="E6" s="117" t="n">
        <f aca="false">ROUND('3,Công trình'!O70,4)</f>
        <v>4.62</v>
      </c>
      <c r="F6" s="127" t="n">
        <f aca="false">ROUND('3,Công trình'!P70+'3,Công trình'!Q70,1)</f>
        <v>500000</v>
      </c>
      <c r="G6" s="127" t="n">
        <f aca="false">ROUND(E6*F6,1)</f>
        <v>2310000</v>
      </c>
      <c r="H6" s="128" t="n">
        <f aca="false">ROUND('3,Công trình'!P70+'3,Công trình'!Q70,1)</f>
        <v>500000</v>
      </c>
      <c r="I6" s="127" t="n">
        <f aca="false">ROUND(E6*H6,1)</f>
        <v>2310000</v>
      </c>
      <c r="J6" s="84" t="n">
        <v>1</v>
      </c>
      <c r="K6" s="127" t="n">
        <f aca="false">ROUND(H6*J6,1)</f>
        <v>500000</v>
      </c>
      <c r="L6" s="127" t="n">
        <f aca="false">ROUND(E6*K6,1)</f>
        <v>2310000</v>
      </c>
      <c r="M6" s="127" t="n">
        <f aca="false">S6+T6</f>
        <v>0</v>
      </c>
      <c r="N6" s="127" t="n">
        <f aca="false">ROUND(E6*M6,1)</f>
        <v>0</v>
      </c>
      <c r="O6" s="127" t="n">
        <f aca="false">ROUND(H6+M6,1)</f>
        <v>500000</v>
      </c>
      <c r="P6" s="127" t="n">
        <f aca="false">ROUND(E6*O6,1)</f>
        <v>2310000</v>
      </c>
      <c r="Q6" s="127" t="n">
        <f aca="false">ROUND(O6-F6,1)</f>
        <v>0</v>
      </c>
      <c r="R6" s="127" t="n">
        <f aca="false">ROUND(P6-G6,1)</f>
        <v>0</v>
      </c>
    </row>
    <row r="7" customFormat="false" ht="17.25" hidden="false" customHeight="true" outlineLevel="0" collapsed="false">
      <c r="A7" s="82" t="n">
        <v>2</v>
      </c>
      <c r="B7" s="10" t="str">
        <f aca="false">'3,Công trình'!D98</f>
        <v>TT</v>
      </c>
      <c r="C7" s="83" t="str">
        <f aca="false">'3,Công trình'!E98</f>
        <v>Lan can cầu thang thép</v>
      </c>
      <c r="D7" s="10" t="str">
        <f aca="false">'3,Công trình'!F98</f>
        <v>md</v>
      </c>
      <c r="E7" s="117" t="n">
        <f aca="false">ROUND('3,Công trình'!O98,4)</f>
        <v>7.168</v>
      </c>
      <c r="F7" s="127" t="n">
        <f aca="false">ROUND('3,Công trình'!P98+'3,Công trình'!Q98,1)</f>
        <v>750000</v>
      </c>
      <c r="G7" s="127" t="n">
        <f aca="false">ROUND(E7*F7,1)</f>
        <v>5376000</v>
      </c>
      <c r="H7" s="128" t="n">
        <f aca="false">ROUND('3,Công trình'!P98+'3,Công trình'!Q98,1)</f>
        <v>750000</v>
      </c>
      <c r="I7" s="127" t="n">
        <f aca="false">ROUND(E7*H7,1)</f>
        <v>5376000</v>
      </c>
      <c r="J7" s="84" t="n">
        <v>1</v>
      </c>
      <c r="K7" s="127" t="n">
        <f aca="false">ROUND(H7*J7,1)</f>
        <v>750000</v>
      </c>
      <c r="L7" s="127" t="n">
        <f aca="false">ROUND(E7*K7,1)</f>
        <v>5376000</v>
      </c>
      <c r="M7" s="127" t="n">
        <f aca="false">S7+T7</f>
        <v>0</v>
      </c>
      <c r="N7" s="127" t="n">
        <f aca="false">ROUND(E7*M7,1)</f>
        <v>0</v>
      </c>
      <c r="O7" s="127" t="n">
        <f aca="false">ROUND(H7+M7,1)</f>
        <v>750000</v>
      </c>
      <c r="P7" s="127" t="n">
        <f aca="false">ROUND(E7*O7,1)</f>
        <v>5376000</v>
      </c>
      <c r="Q7" s="127" t="n">
        <f aca="false">ROUND(O7-F7,1)</f>
        <v>0</v>
      </c>
      <c r="R7" s="127" t="n">
        <f aca="false">ROUND(P7-G7,1)</f>
        <v>0</v>
      </c>
    </row>
    <row r="8" customFormat="false" ht="17.25" hidden="false" customHeight="true" outlineLevel="0" collapsed="false">
      <c r="A8" s="82" t="n">
        <v>3</v>
      </c>
      <c r="B8" s="10" t="str">
        <f aca="false">'3,Công trình'!D100</f>
        <v>TT</v>
      </c>
      <c r="C8" s="83" t="str">
        <f aca="false">'3,Công trình'!E100</f>
        <v>Cửa pano gỗ kính</v>
      </c>
      <c r="D8" s="10" t="str">
        <f aca="false">'3,Công trình'!F100</f>
        <v>m2</v>
      </c>
      <c r="E8" s="117" t="n">
        <f aca="false">ROUND('3,Công trình'!O100,4)</f>
        <v>6.96</v>
      </c>
      <c r="F8" s="127" t="n">
        <f aca="false">ROUND('3,Công trình'!P100+'3,Công trình'!Q100,1)</f>
        <v>780000</v>
      </c>
      <c r="G8" s="127" t="n">
        <f aca="false">ROUND(E8*F8,1)</f>
        <v>5428800</v>
      </c>
      <c r="H8" s="128" t="n">
        <f aca="false">ROUND('3,Công trình'!P100+'3,Công trình'!Q100,1)</f>
        <v>780000</v>
      </c>
      <c r="I8" s="127" t="n">
        <f aca="false">ROUND(E8*H8,1)</f>
        <v>5428800</v>
      </c>
      <c r="J8" s="84" t="n">
        <v>1</v>
      </c>
      <c r="K8" s="127" t="n">
        <f aca="false">ROUND(H8*J8,1)</f>
        <v>780000</v>
      </c>
      <c r="L8" s="127" t="n">
        <f aca="false">ROUND(E8*K8,1)</f>
        <v>5428800</v>
      </c>
      <c r="M8" s="127" t="n">
        <f aca="false">S8+T8</f>
        <v>0</v>
      </c>
      <c r="N8" s="127" t="n">
        <f aca="false">ROUND(E8*M8,1)</f>
        <v>0</v>
      </c>
      <c r="O8" s="127" t="n">
        <f aca="false">ROUND(H8+M8,1)</f>
        <v>780000</v>
      </c>
      <c r="P8" s="127" t="n">
        <f aca="false">ROUND(E8*O8,1)</f>
        <v>5428800</v>
      </c>
      <c r="Q8" s="127" t="n">
        <f aca="false">ROUND(O8-F8,1)</f>
        <v>0</v>
      </c>
      <c r="R8" s="127" t="n">
        <f aca="false">ROUND(P8-G8,1)</f>
        <v>0</v>
      </c>
    </row>
    <row r="9" customFormat="false" ht="17.25" hidden="false" customHeight="true" outlineLevel="0" collapsed="false">
      <c r="A9" s="82" t="n">
        <v>4</v>
      </c>
      <c r="B9" s="10" t="str">
        <f aca="false">'4,Giá tháng'!B6</f>
        <v>0334</v>
      </c>
      <c r="C9" s="83" t="str">
        <f aca="false">'4,Giá tháng'!C6</f>
        <v>Bể inox dung tích 2 m3</v>
      </c>
      <c r="D9" s="10" t="str">
        <f aca="false">'4,Giá tháng'!D6</f>
        <v>bể</v>
      </c>
      <c r="E9" s="117" t="n">
        <f aca="false">ROUND(SUMIF(HaoPhiVatTu!S6:S626,103,HaoPhiVatTu!J6:J626),4)</f>
        <v>1</v>
      </c>
      <c r="F9" s="127" t="n">
        <f aca="false">ROUND('4,Giá tháng'!E6,1)</f>
        <v>5636364</v>
      </c>
      <c r="G9" s="127" t="n">
        <f aca="false">ROUND(E9*F9,1)</f>
        <v>5636364</v>
      </c>
      <c r="H9" s="128" t="n">
        <f aca="false">ROUND('4,Giá tháng'!F6,1)</f>
        <v>5636364</v>
      </c>
      <c r="I9" s="127" t="n">
        <f aca="false">ROUND(E9*H9,1)</f>
        <v>5636364</v>
      </c>
      <c r="J9" s="84" t="n">
        <v>1</v>
      </c>
      <c r="K9" s="127" t="n">
        <f aca="false">ROUND(H9*J9,1)</f>
        <v>5636364</v>
      </c>
      <c r="L9" s="127" t="n">
        <f aca="false">ROUND(E9*K9,1)</f>
        <v>5636364</v>
      </c>
      <c r="M9" s="127" t="n">
        <f aca="false">S9+T9</f>
        <v>0</v>
      </c>
      <c r="N9" s="127" t="n">
        <f aca="false">ROUND(E9*M9,1)</f>
        <v>0</v>
      </c>
      <c r="O9" s="127" t="n">
        <f aca="false">ROUND(H9+M9,1)</f>
        <v>5636364</v>
      </c>
      <c r="P9" s="127" t="n">
        <f aca="false">ROUND(E9*O9,1)</f>
        <v>5636364</v>
      </c>
      <c r="Q9" s="127" t="n">
        <f aca="false">ROUND(O9-F9,1)</f>
        <v>0</v>
      </c>
      <c r="R9" s="127" t="n">
        <f aca="false">ROUND(P9-G9,1)</f>
        <v>0</v>
      </c>
      <c r="S9" s="1" t="n">
        <f aca="false">'Cước VC'!AJ6</f>
        <v>0</v>
      </c>
      <c r="T9" s="1" t="n">
        <f aca="false">'Cước bộ'!V6</f>
        <v>0</v>
      </c>
    </row>
    <row r="10" customFormat="false" ht="17.25" hidden="false" customHeight="true" outlineLevel="0" collapsed="false">
      <c r="A10" s="82" t="n">
        <v>5</v>
      </c>
      <c r="B10" s="10" t="str">
        <f aca="false">'4,Giá tháng'!B7</f>
        <v>0540</v>
      </c>
      <c r="C10" s="83" t="str">
        <f aca="false">'4,Giá tháng'!C7</f>
        <v>Cát mịn</v>
      </c>
      <c r="D10" s="10" t="str">
        <f aca="false">'4,Giá tháng'!D7</f>
        <v>m3</v>
      </c>
      <c r="E10" s="117" t="n">
        <f aca="false">ROUND(SUMIF(HaoPhiVatTu!S6:S626,104,HaoPhiVatTu!J6:J626),4)</f>
        <v>18.8507</v>
      </c>
      <c r="F10" s="127" t="n">
        <f aca="false">ROUND('4,Giá tháng'!E7,1)</f>
        <v>193000</v>
      </c>
      <c r="G10" s="127" t="n">
        <f aca="false">ROUND(E10*F10,1)</f>
        <v>3638185.1</v>
      </c>
      <c r="H10" s="128" t="n">
        <f aca="false">ROUND('4,Giá tháng'!F7,1)</f>
        <v>193000</v>
      </c>
      <c r="I10" s="127" t="n">
        <f aca="false">ROUND(E10*H10,1)</f>
        <v>3638185.1</v>
      </c>
      <c r="J10" s="84" t="n">
        <v>1</v>
      </c>
      <c r="K10" s="127" t="n">
        <f aca="false">ROUND(H10*J10,1)</f>
        <v>193000</v>
      </c>
      <c r="L10" s="127" t="n">
        <f aca="false">ROUND(E10*K10,1)</f>
        <v>3638185.1</v>
      </c>
      <c r="M10" s="127" t="n">
        <f aca="false">S10+T10</f>
        <v>0</v>
      </c>
      <c r="N10" s="127" t="n">
        <f aca="false">ROUND(E10*M10,1)</f>
        <v>0</v>
      </c>
      <c r="O10" s="127" t="n">
        <f aca="false">ROUND(H10+M10,1)</f>
        <v>193000</v>
      </c>
      <c r="P10" s="127" t="n">
        <f aca="false">ROUND(E10*O10,1)</f>
        <v>3638185.1</v>
      </c>
      <c r="Q10" s="127" t="n">
        <f aca="false">ROUND(O10-F10,1)</f>
        <v>0</v>
      </c>
      <c r="R10" s="127" t="n">
        <f aca="false">ROUND(P10-G10,1)</f>
        <v>0</v>
      </c>
      <c r="S10" s="1" t="n">
        <f aca="false">'Cước VC'!AJ7</f>
        <v>0</v>
      </c>
      <c r="T10" s="1" t="n">
        <f aca="false">'Cước bộ'!V7</f>
        <v>0</v>
      </c>
    </row>
    <row r="11" customFormat="false" ht="17.25" hidden="false" customHeight="true" outlineLevel="0" collapsed="false">
      <c r="A11" s="82" t="n">
        <v>6</v>
      </c>
      <c r="B11" s="10" t="str">
        <f aca="false">'4,Giá tháng'!B8</f>
        <v>0546</v>
      </c>
      <c r="C11" s="83" t="str">
        <f aca="false">'4,Giá tháng'!C8</f>
        <v>Cát vàng hạt to</v>
      </c>
      <c r="D11" s="10" t="str">
        <f aca="false">'4,Giá tháng'!D8</f>
        <v>m3</v>
      </c>
      <c r="E11" s="117" t="n">
        <f aca="false">ROUND(SUMIF(HaoPhiVatTu!S6:S626,105,HaoPhiVatTu!J6:J626),4)</f>
        <v>5.0369</v>
      </c>
      <c r="F11" s="127" t="n">
        <f aca="false">ROUND('4,Giá tháng'!E8,1)</f>
        <v>238000</v>
      </c>
      <c r="G11" s="127" t="n">
        <f aca="false">ROUND(E11*F11,1)</f>
        <v>1198782.2</v>
      </c>
      <c r="H11" s="128" t="n">
        <f aca="false">ROUND('4,Giá tháng'!F8,1)</f>
        <v>238000</v>
      </c>
      <c r="I11" s="127" t="n">
        <f aca="false">ROUND(E11*H11,1)</f>
        <v>1198782.2</v>
      </c>
      <c r="J11" s="84" t="n">
        <v>1</v>
      </c>
      <c r="K11" s="127" t="n">
        <f aca="false">ROUND(H11*J11,1)</f>
        <v>238000</v>
      </c>
      <c r="L11" s="127" t="n">
        <f aca="false">ROUND(E11*K11,1)</f>
        <v>1198782.2</v>
      </c>
      <c r="M11" s="127" t="n">
        <f aca="false">S11+T11</f>
        <v>0</v>
      </c>
      <c r="N11" s="127" t="n">
        <f aca="false">ROUND(E11*M11,1)</f>
        <v>0</v>
      </c>
      <c r="O11" s="127" t="n">
        <f aca="false">ROUND(H11+M11,1)</f>
        <v>238000</v>
      </c>
      <c r="P11" s="127" t="n">
        <f aca="false">ROUND(E11*O11,1)</f>
        <v>1198782.2</v>
      </c>
      <c r="Q11" s="127" t="n">
        <f aca="false">ROUND(O11-F11,1)</f>
        <v>0</v>
      </c>
      <c r="R11" s="127" t="n">
        <f aca="false">ROUND(P11-G11,1)</f>
        <v>0</v>
      </c>
      <c r="S11" s="1" t="n">
        <f aca="false">'Cước VC'!AJ8</f>
        <v>0</v>
      </c>
      <c r="T11" s="1" t="n">
        <f aca="false">'Cước bộ'!V8</f>
        <v>0</v>
      </c>
    </row>
    <row r="12" customFormat="false" ht="17.25" hidden="false" customHeight="true" outlineLevel="0" collapsed="false">
      <c r="A12" s="82" t="n">
        <v>7</v>
      </c>
      <c r="B12" s="10" t="str">
        <f aca="false">'4,Giá tháng'!B9</f>
        <v>2623</v>
      </c>
      <c r="C12" s="83" t="str">
        <f aca="false">'4,Giá tháng'!C9</f>
        <v>Côn nhựa măng sông D=100 mm</v>
      </c>
      <c r="D12" s="10" t="str">
        <f aca="false">'4,Giá tháng'!D9</f>
        <v>cái</v>
      </c>
      <c r="E12" s="117" t="n">
        <f aca="false">ROUND(SUMIF(HaoPhiVatTu!S6:S626,106,HaoPhiVatTu!J6:J626),4)</f>
        <v>3</v>
      </c>
      <c r="F12" s="127" t="n">
        <f aca="false">ROUND('4,Giá tháng'!E9,1)</f>
        <v>28091</v>
      </c>
      <c r="G12" s="127" t="n">
        <f aca="false">ROUND(E12*F12,1)</f>
        <v>84273</v>
      </c>
      <c r="H12" s="128" t="n">
        <f aca="false">ROUND('4,Giá tháng'!F9,1)</f>
        <v>28091</v>
      </c>
      <c r="I12" s="127" t="n">
        <f aca="false">ROUND(E12*H12,1)</f>
        <v>84273</v>
      </c>
      <c r="J12" s="84" t="n">
        <v>1</v>
      </c>
      <c r="K12" s="127" t="n">
        <f aca="false">ROUND(H12*J12,1)</f>
        <v>28091</v>
      </c>
      <c r="L12" s="127" t="n">
        <f aca="false">ROUND(E12*K12,1)</f>
        <v>84273</v>
      </c>
      <c r="M12" s="127" t="n">
        <f aca="false">S12+T12</f>
        <v>0</v>
      </c>
      <c r="N12" s="127" t="n">
        <f aca="false">ROUND(E12*M12,1)</f>
        <v>0</v>
      </c>
      <c r="O12" s="127" t="n">
        <f aca="false">ROUND(H12+M12,1)</f>
        <v>28091</v>
      </c>
      <c r="P12" s="127" t="n">
        <f aca="false">ROUND(E12*O12,1)</f>
        <v>84273</v>
      </c>
      <c r="Q12" s="127" t="n">
        <f aca="false">ROUND(O12-F12,1)</f>
        <v>0</v>
      </c>
      <c r="R12" s="127" t="n">
        <f aca="false">ROUND(P12-G12,1)</f>
        <v>0</v>
      </c>
      <c r="S12" s="1" t="n">
        <f aca="false">'Cước VC'!AJ9</f>
        <v>0</v>
      </c>
      <c r="T12" s="1" t="n">
        <f aca="false">'Cước bộ'!V9</f>
        <v>0</v>
      </c>
    </row>
    <row r="13" customFormat="false" ht="17.25" hidden="false" customHeight="true" outlineLevel="0" collapsed="false">
      <c r="A13" s="82" t="n">
        <v>8</v>
      </c>
      <c r="B13" s="10" t="str">
        <f aca="false">'4,Giá tháng'!B10</f>
        <v>2621</v>
      </c>
      <c r="C13" s="83" t="str">
        <f aca="false">'4,Giá tháng'!C10</f>
        <v>Côn nhựa măng sông D=76 mm</v>
      </c>
      <c r="D13" s="10" t="str">
        <f aca="false">'4,Giá tháng'!D10</f>
        <v>cái</v>
      </c>
      <c r="E13" s="117" t="n">
        <f aca="false">ROUND(SUMIF(HaoPhiVatTu!S6:S626,107,HaoPhiVatTu!J6:J626),4)</f>
        <v>3</v>
      </c>
      <c r="F13" s="127" t="n">
        <f aca="false">ROUND('4,Giá tháng'!E10,1)</f>
        <v>14364</v>
      </c>
      <c r="G13" s="127" t="n">
        <f aca="false">ROUND(E13*F13,1)</f>
        <v>43092</v>
      </c>
      <c r="H13" s="128" t="n">
        <f aca="false">ROUND('4,Giá tháng'!F10,1)</f>
        <v>14364</v>
      </c>
      <c r="I13" s="127" t="n">
        <f aca="false">ROUND(E13*H13,1)</f>
        <v>43092</v>
      </c>
      <c r="J13" s="84" t="n">
        <v>1</v>
      </c>
      <c r="K13" s="127" t="n">
        <f aca="false">ROUND(H13*J13,1)</f>
        <v>14364</v>
      </c>
      <c r="L13" s="127" t="n">
        <f aca="false">ROUND(E13*K13,1)</f>
        <v>43092</v>
      </c>
      <c r="M13" s="127" t="n">
        <f aca="false">S13+T13</f>
        <v>0</v>
      </c>
      <c r="N13" s="127" t="n">
        <f aca="false">ROUND(E13*M13,1)</f>
        <v>0</v>
      </c>
      <c r="O13" s="127" t="n">
        <f aca="false">ROUND(H13+M13,1)</f>
        <v>14364</v>
      </c>
      <c r="P13" s="127" t="n">
        <f aca="false">ROUND(E13*O13,1)</f>
        <v>43092</v>
      </c>
      <c r="Q13" s="127" t="n">
        <f aca="false">ROUND(O13-F13,1)</f>
        <v>0</v>
      </c>
      <c r="R13" s="127" t="n">
        <f aca="false">ROUND(P13-G13,1)</f>
        <v>0</v>
      </c>
      <c r="S13" s="1" t="n">
        <f aca="false">'Cước VC'!AJ10</f>
        <v>0</v>
      </c>
      <c r="T13" s="1" t="n">
        <f aca="false">'Cước bộ'!V10</f>
        <v>0</v>
      </c>
    </row>
    <row r="14" customFormat="false" ht="17.25" hidden="false" customHeight="true" outlineLevel="0" collapsed="false">
      <c r="A14" s="82" t="n">
        <v>9</v>
      </c>
      <c r="B14" s="10" t="str">
        <f aca="false">'4,Giá tháng'!B11</f>
        <v>2622</v>
      </c>
      <c r="C14" s="83" t="str">
        <f aca="false">'4,Giá tháng'!C11</f>
        <v>Côn nhựa măng sông D=89 mm</v>
      </c>
      <c r="D14" s="10" t="str">
        <f aca="false">'4,Giá tháng'!D11</f>
        <v>cái</v>
      </c>
      <c r="E14" s="117" t="n">
        <f aca="false">ROUND(SUMIF(HaoPhiVatTu!S6:S626,108,HaoPhiVatTu!J6:J626),4)</f>
        <v>13</v>
      </c>
      <c r="F14" s="127" t="n">
        <f aca="false">ROUND('4,Giá tháng'!E11,1)</f>
        <v>16200</v>
      </c>
      <c r="G14" s="127" t="n">
        <f aca="false">ROUND(E14*F14,1)</f>
        <v>210600</v>
      </c>
      <c r="H14" s="128" t="n">
        <f aca="false">ROUND('4,Giá tháng'!F11,1)</f>
        <v>16200</v>
      </c>
      <c r="I14" s="127" t="n">
        <f aca="false">ROUND(E14*H14,1)</f>
        <v>210600</v>
      </c>
      <c r="J14" s="84" t="n">
        <v>1</v>
      </c>
      <c r="K14" s="127" t="n">
        <f aca="false">ROUND(H14*J14,1)</f>
        <v>16200</v>
      </c>
      <c r="L14" s="127" t="n">
        <f aca="false">ROUND(E14*K14,1)</f>
        <v>210600</v>
      </c>
      <c r="M14" s="127" t="n">
        <f aca="false">S14+T14</f>
        <v>0</v>
      </c>
      <c r="N14" s="127" t="n">
        <f aca="false">ROUND(E14*M14,1)</f>
        <v>0</v>
      </c>
      <c r="O14" s="127" t="n">
        <f aca="false">ROUND(H14+M14,1)</f>
        <v>16200</v>
      </c>
      <c r="P14" s="127" t="n">
        <f aca="false">ROUND(E14*O14,1)</f>
        <v>210600</v>
      </c>
      <c r="Q14" s="127" t="n">
        <f aca="false">ROUND(O14-F14,1)</f>
        <v>0</v>
      </c>
      <c r="R14" s="127" t="n">
        <f aca="false">ROUND(P14-G14,1)</f>
        <v>0</v>
      </c>
      <c r="S14" s="1" t="n">
        <f aca="false">'Cước VC'!AJ11</f>
        <v>0</v>
      </c>
      <c r="T14" s="1" t="n">
        <f aca="false">'Cước bộ'!V11</f>
        <v>0</v>
      </c>
    </row>
    <row r="15" customFormat="false" ht="17.25" hidden="false" customHeight="true" outlineLevel="0" collapsed="false">
      <c r="A15" s="82" t="n">
        <v>10</v>
      </c>
      <c r="B15" s="10" t="str">
        <f aca="false">'4,Giá tháng'!B12</f>
        <v>0750</v>
      </c>
      <c r="C15" s="83" t="str">
        <f aca="false">'4,Giá tháng'!C12</f>
        <v>Cồn rửa</v>
      </c>
      <c r="D15" s="10" t="str">
        <f aca="false">'4,Giá tháng'!D12</f>
        <v>kg</v>
      </c>
      <c r="E15" s="117" t="n">
        <f aca="false">ROUND(SUMIF(HaoPhiVatTu!S6:S626,109,HaoPhiVatTu!J6:J626),4)</f>
        <v>0.3564</v>
      </c>
      <c r="F15" s="127" t="n">
        <f aca="false">ROUND('4,Giá tháng'!E12,1)</f>
        <v>25000</v>
      </c>
      <c r="G15" s="127" t="n">
        <f aca="false">ROUND(E15*F15,1)</f>
        <v>8910</v>
      </c>
      <c r="H15" s="128" t="n">
        <f aca="false">ROUND('4,Giá tháng'!F12,1)</f>
        <v>25000</v>
      </c>
      <c r="I15" s="127" t="n">
        <f aca="false">ROUND(E15*H15,1)</f>
        <v>8910</v>
      </c>
      <c r="J15" s="84" t="n">
        <v>1</v>
      </c>
      <c r="K15" s="127" t="n">
        <f aca="false">ROUND(H15*J15,1)</f>
        <v>25000</v>
      </c>
      <c r="L15" s="127" t="n">
        <f aca="false">ROUND(E15*K15,1)</f>
        <v>8910</v>
      </c>
      <c r="M15" s="127" t="n">
        <f aca="false">S15+T15</f>
        <v>0</v>
      </c>
      <c r="N15" s="127" t="n">
        <f aca="false">ROUND(E15*M15,1)</f>
        <v>0</v>
      </c>
      <c r="O15" s="127" t="n">
        <f aca="false">ROUND(H15+M15,1)</f>
        <v>25000</v>
      </c>
      <c r="P15" s="127" t="n">
        <f aca="false">ROUND(E15*O15,1)</f>
        <v>8910</v>
      </c>
      <c r="Q15" s="127" t="n">
        <f aca="false">ROUND(O15-F15,1)</f>
        <v>0</v>
      </c>
      <c r="R15" s="127" t="n">
        <f aca="false">ROUND(P15-G15,1)</f>
        <v>0</v>
      </c>
      <c r="S15" s="1" t="n">
        <f aca="false">'Cước VC'!AJ12</f>
        <v>0</v>
      </c>
      <c r="T15" s="1" t="n">
        <f aca="false">'Cước bộ'!V12</f>
        <v>0</v>
      </c>
    </row>
    <row r="16" customFormat="false" ht="17.25" hidden="false" customHeight="true" outlineLevel="0" collapsed="false">
      <c r="A16" s="82" t="n">
        <v>11</v>
      </c>
      <c r="B16" s="10" t="str">
        <f aca="false">'4,Giá tháng'!B13</f>
        <v>0694</v>
      </c>
      <c r="C16" s="83" t="str">
        <f aca="false">'4,Giá tháng'!C13</f>
        <v>Côn tráng kẽm D=15 mm</v>
      </c>
      <c r="D16" s="10" t="str">
        <f aca="false">'4,Giá tháng'!D13</f>
        <v>cái</v>
      </c>
      <c r="E16" s="117" t="n">
        <f aca="false">ROUND(SUMIF(HaoPhiVatTu!S6:S626,1010,HaoPhiVatTu!J6:J626),4)</f>
        <v>1</v>
      </c>
      <c r="F16" s="127" t="n">
        <f aca="false">ROUND('4,Giá tháng'!E13,1)</f>
        <v>3150</v>
      </c>
      <c r="G16" s="127" t="n">
        <f aca="false">ROUND(E16*F16,1)</f>
        <v>3150</v>
      </c>
      <c r="H16" s="128" t="n">
        <f aca="false">ROUND('4,Giá tháng'!F13,1)</f>
        <v>3150</v>
      </c>
      <c r="I16" s="127" t="n">
        <f aca="false">ROUND(E16*H16,1)</f>
        <v>3150</v>
      </c>
      <c r="J16" s="84" t="n">
        <v>1</v>
      </c>
      <c r="K16" s="127" t="n">
        <f aca="false">ROUND(H16*J16,1)</f>
        <v>3150</v>
      </c>
      <c r="L16" s="127" t="n">
        <f aca="false">ROUND(E16*K16,1)</f>
        <v>3150</v>
      </c>
      <c r="M16" s="127" t="n">
        <f aca="false">S16+T16</f>
        <v>0</v>
      </c>
      <c r="N16" s="127" t="n">
        <f aca="false">ROUND(E16*M16,1)</f>
        <v>0</v>
      </c>
      <c r="O16" s="127" t="n">
        <f aca="false">ROUND(H16+M16,1)</f>
        <v>3150</v>
      </c>
      <c r="P16" s="127" t="n">
        <f aca="false">ROUND(E16*O16,1)</f>
        <v>3150</v>
      </c>
      <c r="Q16" s="127" t="n">
        <f aca="false">ROUND(O16-F16,1)</f>
        <v>0</v>
      </c>
      <c r="R16" s="127" t="n">
        <f aca="false">ROUND(P16-G16,1)</f>
        <v>0</v>
      </c>
      <c r="S16" s="1" t="n">
        <f aca="false">'Cước VC'!AJ13</f>
        <v>0</v>
      </c>
      <c r="T16" s="1" t="n">
        <f aca="false">'Cước bộ'!V13</f>
        <v>0</v>
      </c>
    </row>
    <row r="17" customFormat="false" ht="17.25" hidden="false" customHeight="true" outlineLevel="0" collapsed="false">
      <c r="A17" s="82" t="n">
        <v>12</v>
      </c>
      <c r="B17" s="10" t="str">
        <f aca="false">'4,Giá tháng'!B14</f>
        <v>0695</v>
      </c>
      <c r="C17" s="83" t="str">
        <f aca="false">'4,Giá tháng'!C14</f>
        <v>Côn tráng kẽm D=20 mm</v>
      </c>
      <c r="D17" s="10" t="str">
        <f aca="false">'4,Giá tháng'!D14</f>
        <v>cái</v>
      </c>
      <c r="E17" s="117" t="n">
        <f aca="false">ROUND(SUMIF(HaoPhiVatTu!S6:S626,1011,HaoPhiVatTu!J6:J626),4)</f>
        <v>5</v>
      </c>
      <c r="F17" s="127" t="n">
        <f aca="false">ROUND('4,Giá tháng'!E14,1)</f>
        <v>4000</v>
      </c>
      <c r="G17" s="127" t="n">
        <f aca="false">ROUND(E17*F17,1)</f>
        <v>20000</v>
      </c>
      <c r="H17" s="128" t="n">
        <f aca="false">ROUND('4,Giá tháng'!F14,1)</f>
        <v>4000</v>
      </c>
      <c r="I17" s="127" t="n">
        <f aca="false">ROUND(E17*H17,1)</f>
        <v>20000</v>
      </c>
      <c r="J17" s="84" t="n">
        <v>1</v>
      </c>
      <c r="K17" s="127" t="n">
        <f aca="false">ROUND(H17*J17,1)</f>
        <v>4000</v>
      </c>
      <c r="L17" s="127" t="n">
        <f aca="false">ROUND(E17*K17,1)</f>
        <v>20000</v>
      </c>
      <c r="M17" s="127" t="n">
        <f aca="false">S17+T17</f>
        <v>0</v>
      </c>
      <c r="N17" s="127" t="n">
        <f aca="false">ROUND(E17*M17,1)</f>
        <v>0</v>
      </c>
      <c r="O17" s="127" t="n">
        <f aca="false">ROUND(H17+M17,1)</f>
        <v>4000</v>
      </c>
      <c r="P17" s="127" t="n">
        <f aca="false">ROUND(E17*O17,1)</f>
        <v>20000</v>
      </c>
      <c r="Q17" s="127" t="n">
        <f aca="false">ROUND(O17-F17,1)</f>
        <v>0</v>
      </c>
      <c r="R17" s="127" t="n">
        <f aca="false">ROUND(P17-G17,1)</f>
        <v>0</v>
      </c>
      <c r="S17" s="1" t="n">
        <f aca="false">'Cước VC'!AJ14</f>
        <v>0</v>
      </c>
      <c r="T17" s="1" t="n">
        <f aca="false">'Cước bộ'!V14</f>
        <v>0</v>
      </c>
    </row>
    <row r="18" customFormat="false" ht="17.25" hidden="false" customHeight="true" outlineLevel="0" collapsed="false">
      <c r="A18" s="82" t="n">
        <v>13</v>
      </c>
      <c r="B18" s="10" t="str">
        <f aca="false">'4,Giá tháng'!B15</f>
        <v>0696</v>
      </c>
      <c r="C18" s="83" t="str">
        <f aca="false">'4,Giá tháng'!C15</f>
        <v>Côn tráng kẽm D=25 mm</v>
      </c>
      <c r="D18" s="10" t="str">
        <f aca="false">'4,Giá tháng'!D15</f>
        <v>cái</v>
      </c>
      <c r="E18" s="117" t="n">
        <f aca="false">ROUND(SUMIF(HaoPhiVatTu!S6:S626,1012,HaoPhiVatTu!J6:J626),4)</f>
        <v>1</v>
      </c>
      <c r="F18" s="127" t="n">
        <f aca="false">ROUND('4,Giá tháng'!E15,1)</f>
        <v>4700</v>
      </c>
      <c r="G18" s="127" t="n">
        <f aca="false">ROUND(E18*F18,1)</f>
        <v>4700</v>
      </c>
      <c r="H18" s="128" t="n">
        <f aca="false">ROUND('4,Giá tháng'!F15,1)</f>
        <v>4700</v>
      </c>
      <c r="I18" s="127" t="n">
        <f aca="false">ROUND(E18*H18,1)</f>
        <v>4700</v>
      </c>
      <c r="J18" s="84" t="n">
        <v>1</v>
      </c>
      <c r="K18" s="127" t="n">
        <f aca="false">ROUND(H18*J18,1)</f>
        <v>4700</v>
      </c>
      <c r="L18" s="127" t="n">
        <f aca="false">ROUND(E18*K18,1)</f>
        <v>4700</v>
      </c>
      <c r="M18" s="127" t="n">
        <f aca="false">S18+T18</f>
        <v>0</v>
      </c>
      <c r="N18" s="127" t="n">
        <f aca="false">ROUND(E18*M18,1)</f>
        <v>0</v>
      </c>
      <c r="O18" s="127" t="n">
        <f aca="false">ROUND(H18+M18,1)</f>
        <v>4700</v>
      </c>
      <c r="P18" s="127" t="n">
        <f aca="false">ROUND(E18*O18,1)</f>
        <v>4700</v>
      </c>
      <c r="Q18" s="127" t="n">
        <f aca="false">ROUND(O18-F18,1)</f>
        <v>0</v>
      </c>
      <c r="R18" s="127" t="n">
        <f aca="false">ROUND(P18-G18,1)</f>
        <v>0</v>
      </c>
      <c r="S18" s="1" t="n">
        <f aca="false">'Cước VC'!AJ15</f>
        <v>0</v>
      </c>
      <c r="T18" s="1" t="n">
        <f aca="false">'Cước bộ'!V15</f>
        <v>0</v>
      </c>
    </row>
    <row r="19" customFormat="false" ht="17.25" hidden="false" customHeight="true" outlineLevel="0" collapsed="false">
      <c r="A19" s="82" t="n">
        <v>14</v>
      </c>
      <c r="B19" s="10" t="str">
        <f aca="false">'4,Giá tháng'!B16</f>
        <v>0697</v>
      </c>
      <c r="C19" s="83" t="str">
        <f aca="false">'4,Giá tháng'!C16</f>
        <v>Côn tráng kẽm D=32 mm</v>
      </c>
      <c r="D19" s="10" t="str">
        <f aca="false">'4,Giá tháng'!D16</f>
        <v>cái</v>
      </c>
      <c r="E19" s="117" t="n">
        <f aca="false">ROUND(SUMIF(HaoPhiVatTu!S6:S626,1013,HaoPhiVatTu!J6:J626),4)</f>
        <v>7</v>
      </c>
      <c r="F19" s="127" t="n">
        <f aca="false">ROUND('4,Giá tháng'!E16,1)</f>
        <v>5500</v>
      </c>
      <c r="G19" s="127" t="n">
        <f aca="false">ROUND(E19*F19,1)</f>
        <v>38500</v>
      </c>
      <c r="H19" s="128" t="n">
        <f aca="false">ROUND('4,Giá tháng'!F16,1)</f>
        <v>5500</v>
      </c>
      <c r="I19" s="127" t="n">
        <f aca="false">ROUND(E19*H19,1)</f>
        <v>38500</v>
      </c>
      <c r="J19" s="84" t="n">
        <v>1</v>
      </c>
      <c r="K19" s="127" t="n">
        <f aca="false">ROUND(H19*J19,1)</f>
        <v>5500</v>
      </c>
      <c r="L19" s="127" t="n">
        <f aca="false">ROUND(E19*K19,1)</f>
        <v>38500</v>
      </c>
      <c r="M19" s="127" t="n">
        <f aca="false">S19+T19</f>
        <v>0</v>
      </c>
      <c r="N19" s="127" t="n">
        <f aca="false">ROUND(E19*M19,1)</f>
        <v>0</v>
      </c>
      <c r="O19" s="127" t="n">
        <f aca="false">ROUND(H19+M19,1)</f>
        <v>5500</v>
      </c>
      <c r="P19" s="127" t="n">
        <f aca="false">ROUND(E19*O19,1)</f>
        <v>38500</v>
      </c>
      <c r="Q19" s="127" t="n">
        <f aca="false">ROUND(O19-F19,1)</f>
        <v>0</v>
      </c>
      <c r="R19" s="127" t="n">
        <f aca="false">ROUND(P19-G19,1)</f>
        <v>0</v>
      </c>
      <c r="S19" s="1" t="n">
        <f aca="false">'Cước VC'!AJ16</f>
        <v>0</v>
      </c>
      <c r="T19" s="1" t="n">
        <f aca="false">'Cước bộ'!V16</f>
        <v>0</v>
      </c>
    </row>
    <row r="20" customFormat="false" ht="17.25" hidden="false" customHeight="true" outlineLevel="0" collapsed="false">
      <c r="A20" s="82" t="n">
        <v>15</v>
      </c>
      <c r="B20" s="10" t="str">
        <f aca="false">'4,Giá tháng'!B17</f>
        <v>0708</v>
      </c>
      <c r="C20" s="83" t="str">
        <f aca="false">'4,Giá tháng'!C17</f>
        <v>Công tắc 1 hạt</v>
      </c>
      <c r="D20" s="10" t="str">
        <f aca="false">'4,Giá tháng'!D17</f>
        <v>cái</v>
      </c>
      <c r="E20" s="117" t="n">
        <f aca="false">ROUND(SUMIF(HaoPhiVatTu!S6:S626,1014,HaoPhiVatTu!J6:J626),4)</f>
        <v>5</v>
      </c>
      <c r="F20" s="127" t="n">
        <f aca="false">ROUND('4,Giá tháng'!E17,1)</f>
        <v>5714</v>
      </c>
      <c r="G20" s="127" t="n">
        <f aca="false">ROUND(E20*F20,1)</f>
        <v>28570</v>
      </c>
      <c r="H20" s="128" t="n">
        <f aca="false">ROUND('4,Giá tháng'!F17,1)</f>
        <v>5714</v>
      </c>
      <c r="I20" s="127" t="n">
        <f aca="false">ROUND(E20*H20,1)</f>
        <v>28570</v>
      </c>
      <c r="J20" s="84" t="n">
        <v>1</v>
      </c>
      <c r="K20" s="127" t="n">
        <f aca="false">ROUND(H20*J20,1)</f>
        <v>5714</v>
      </c>
      <c r="L20" s="127" t="n">
        <f aca="false">ROUND(E20*K20,1)</f>
        <v>28570</v>
      </c>
      <c r="M20" s="127" t="n">
        <f aca="false">S20+T20</f>
        <v>0</v>
      </c>
      <c r="N20" s="127" t="n">
        <f aca="false">ROUND(E20*M20,1)</f>
        <v>0</v>
      </c>
      <c r="O20" s="127" t="n">
        <f aca="false">ROUND(H20+M20,1)</f>
        <v>5714</v>
      </c>
      <c r="P20" s="127" t="n">
        <f aca="false">ROUND(E20*O20,1)</f>
        <v>28570</v>
      </c>
      <c r="Q20" s="127" t="n">
        <f aca="false">ROUND(O20-F20,1)</f>
        <v>0</v>
      </c>
      <c r="R20" s="127" t="n">
        <f aca="false">ROUND(P20-G20,1)</f>
        <v>0</v>
      </c>
      <c r="S20" s="1" t="n">
        <f aca="false">'Cước VC'!AJ17</f>
        <v>0</v>
      </c>
      <c r="T20" s="1" t="n">
        <f aca="false">'Cước bộ'!V17</f>
        <v>0</v>
      </c>
    </row>
    <row r="21" customFormat="false" ht="17.25" hidden="false" customHeight="true" outlineLevel="0" collapsed="false">
      <c r="A21" s="82" t="n">
        <v>16</v>
      </c>
      <c r="B21" s="10" t="str">
        <f aca="false">'4,Giá tháng'!B18</f>
        <v>0709</v>
      </c>
      <c r="C21" s="83" t="str">
        <f aca="false">'4,Giá tháng'!C18</f>
        <v>Công tắc 2 hạt</v>
      </c>
      <c r="D21" s="10" t="str">
        <f aca="false">'4,Giá tháng'!D18</f>
        <v>cái</v>
      </c>
      <c r="E21" s="117" t="n">
        <f aca="false">ROUND(SUMIF(HaoPhiVatTu!S6:S626,1015,HaoPhiVatTu!J6:J626),4)</f>
        <v>6</v>
      </c>
      <c r="F21" s="127" t="n">
        <f aca="false">ROUND('4,Giá tháng'!E18,1)</f>
        <v>11429</v>
      </c>
      <c r="G21" s="127" t="n">
        <f aca="false">ROUND(E21*F21,1)</f>
        <v>68574</v>
      </c>
      <c r="H21" s="128" t="n">
        <f aca="false">ROUND('4,Giá tháng'!F18,1)</f>
        <v>11429</v>
      </c>
      <c r="I21" s="127" t="n">
        <f aca="false">ROUND(E21*H21,1)</f>
        <v>68574</v>
      </c>
      <c r="J21" s="84" t="n">
        <v>1</v>
      </c>
      <c r="K21" s="127" t="n">
        <f aca="false">ROUND(H21*J21,1)</f>
        <v>11429</v>
      </c>
      <c r="L21" s="127" t="n">
        <f aca="false">ROUND(E21*K21,1)</f>
        <v>68574</v>
      </c>
      <c r="M21" s="127" t="n">
        <f aca="false">S21+T21</f>
        <v>0</v>
      </c>
      <c r="N21" s="127" t="n">
        <f aca="false">ROUND(E21*M21,1)</f>
        <v>0</v>
      </c>
      <c r="O21" s="127" t="n">
        <f aca="false">ROUND(H21+M21,1)</f>
        <v>11429</v>
      </c>
      <c r="P21" s="127" t="n">
        <f aca="false">ROUND(E21*O21,1)</f>
        <v>68574</v>
      </c>
      <c r="Q21" s="127" t="n">
        <f aca="false">ROUND(O21-F21,1)</f>
        <v>0</v>
      </c>
      <c r="R21" s="127" t="n">
        <f aca="false">ROUND(P21-G21,1)</f>
        <v>0</v>
      </c>
      <c r="S21" s="1" t="n">
        <f aca="false">'Cước VC'!AJ18</f>
        <v>0</v>
      </c>
      <c r="T21" s="1" t="n">
        <f aca="false">'Cước bộ'!V18</f>
        <v>0</v>
      </c>
    </row>
    <row r="22" customFormat="false" ht="17.25" hidden="false" customHeight="true" outlineLevel="0" collapsed="false">
      <c r="A22" s="82" t="n">
        <v>17</v>
      </c>
      <c r="B22" s="10" t="str">
        <f aca="false">'4,Giá tháng'!B19</f>
        <v>0878</v>
      </c>
      <c r="C22" s="83" t="str">
        <f aca="false">'4,Giá tháng'!C19</f>
        <v>Cút</v>
      </c>
      <c r="D22" s="10" t="str">
        <f aca="false">'4,Giá tháng'!D19</f>
        <v>cái</v>
      </c>
      <c r="E22" s="117" t="n">
        <f aca="false">ROUND(SUMIF(HaoPhiVatTu!S6:S626,1016,HaoPhiVatTu!J6:J626),4)</f>
        <v>2</v>
      </c>
      <c r="F22" s="127" t="n">
        <f aca="false">ROUND('4,Giá tháng'!E19,1)</f>
        <v>18082</v>
      </c>
      <c r="G22" s="127" t="n">
        <f aca="false">ROUND(E22*F22,1)</f>
        <v>36164</v>
      </c>
      <c r="H22" s="128" t="n">
        <f aca="false">ROUND('4,Giá tháng'!F19,1)</f>
        <v>18082</v>
      </c>
      <c r="I22" s="127" t="n">
        <f aca="false">ROUND(E22*H22,1)</f>
        <v>36164</v>
      </c>
      <c r="J22" s="84" t="n">
        <v>1</v>
      </c>
      <c r="K22" s="127" t="n">
        <f aca="false">ROUND(H22*J22,1)</f>
        <v>18082</v>
      </c>
      <c r="L22" s="127" t="n">
        <f aca="false">ROUND(E22*K22,1)</f>
        <v>36164</v>
      </c>
      <c r="M22" s="127" t="n">
        <f aca="false">S22+T22</f>
        <v>0</v>
      </c>
      <c r="N22" s="127" t="n">
        <f aca="false">ROUND(E22*M22,1)</f>
        <v>0</v>
      </c>
      <c r="O22" s="127" t="n">
        <f aca="false">ROUND(H22+M22,1)</f>
        <v>18082</v>
      </c>
      <c r="P22" s="127" t="n">
        <f aca="false">ROUND(E22*O22,1)</f>
        <v>36164</v>
      </c>
      <c r="Q22" s="127" t="n">
        <f aca="false">ROUND(O22-F22,1)</f>
        <v>0</v>
      </c>
      <c r="R22" s="127" t="n">
        <f aca="false">ROUND(P22-G22,1)</f>
        <v>0</v>
      </c>
      <c r="S22" s="1" t="n">
        <f aca="false">'Cước VC'!AJ19</f>
        <v>0</v>
      </c>
      <c r="T22" s="1" t="n">
        <f aca="false">'Cước bộ'!V19</f>
        <v>0</v>
      </c>
    </row>
    <row r="23" customFormat="false" ht="17.25" hidden="false" customHeight="true" outlineLevel="0" collapsed="false">
      <c r="A23" s="82" t="n">
        <v>18</v>
      </c>
      <c r="B23" s="10" t="str">
        <f aca="false">'4,Giá tháng'!B20</f>
        <v>0818</v>
      </c>
      <c r="C23" s="83" t="str">
        <f aca="false">'4,Giá tháng'!C20</f>
        <v>Chậu rửa 1 vòi</v>
      </c>
      <c r="D23" s="10" t="str">
        <f aca="false">'4,Giá tháng'!D20</f>
        <v>bộ</v>
      </c>
      <c r="E23" s="117" t="n">
        <f aca="false">ROUND(SUMIF(HaoPhiVatTu!S6:S626,1017,HaoPhiVatTu!J6:J626),4)</f>
        <v>2</v>
      </c>
      <c r="F23" s="127" t="n">
        <f aca="false">ROUND('4,Giá tháng'!E20,1)</f>
        <v>254545</v>
      </c>
      <c r="G23" s="127" t="n">
        <f aca="false">ROUND(E23*F23,1)</f>
        <v>509090</v>
      </c>
      <c r="H23" s="128" t="n">
        <f aca="false">ROUND('4,Giá tháng'!F20,1)</f>
        <v>254545</v>
      </c>
      <c r="I23" s="127" t="n">
        <f aca="false">ROUND(E23*H23,1)</f>
        <v>509090</v>
      </c>
      <c r="J23" s="84" t="n">
        <v>1</v>
      </c>
      <c r="K23" s="127" t="n">
        <f aca="false">ROUND(H23*J23,1)</f>
        <v>254545</v>
      </c>
      <c r="L23" s="127" t="n">
        <f aca="false">ROUND(E23*K23,1)</f>
        <v>509090</v>
      </c>
      <c r="M23" s="127" t="n">
        <f aca="false">S23+T23</f>
        <v>0</v>
      </c>
      <c r="N23" s="127" t="n">
        <f aca="false">ROUND(E23*M23,1)</f>
        <v>0</v>
      </c>
      <c r="O23" s="127" t="n">
        <f aca="false">ROUND(H23+M23,1)</f>
        <v>254545</v>
      </c>
      <c r="P23" s="127" t="n">
        <f aca="false">ROUND(E23*O23,1)</f>
        <v>509090</v>
      </c>
      <c r="Q23" s="127" t="n">
        <f aca="false">ROUND(O23-F23,1)</f>
        <v>0</v>
      </c>
      <c r="R23" s="127" t="n">
        <f aca="false">ROUND(P23-G23,1)</f>
        <v>0</v>
      </c>
      <c r="S23" s="1" t="n">
        <f aca="false">'Cước VC'!AJ20</f>
        <v>0</v>
      </c>
      <c r="T23" s="1" t="n">
        <f aca="false">'Cước bộ'!V20</f>
        <v>0</v>
      </c>
    </row>
    <row r="24" customFormat="false" ht="17.25" hidden="false" customHeight="true" outlineLevel="0" collapsed="false">
      <c r="A24" s="82" t="n">
        <v>19</v>
      </c>
      <c r="B24" s="10" t="str">
        <f aca="false">'4,Giá tháng'!B21</f>
        <v>0822</v>
      </c>
      <c r="C24" s="83" t="str">
        <f aca="false">'4,Giá tháng'!C21</f>
        <v>Chậu xí bệt</v>
      </c>
      <c r="D24" s="10" t="str">
        <f aca="false">'4,Giá tháng'!D21</f>
        <v>bộ</v>
      </c>
      <c r="E24" s="117" t="n">
        <f aca="false">ROUND(SUMIF(HaoPhiVatTu!S6:S626,1018,HaoPhiVatTu!J6:J626),4)</f>
        <v>1</v>
      </c>
      <c r="F24" s="127" t="n">
        <f aca="false">ROUND('4,Giá tháng'!E21,1)</f>
        <v>545455</v>
      </c>
      <c r="G24" s="127" t="n">
        <f aca="false">ROUND(E24*F24,1)</f>
        <v>545455</v>
      </c>
      <c r="H24" s="128" t="n">
        <f aca="false">ROUND('4,Giá tháng'!F21,1)</f>
        <v>545455</v>
      </c>
      <c r="I24" s="127" t="n">
        <f aca="false">ROUND(E24*H24,1)</f>
        <v>545455</v>
      </c>
      <c r="J24" s="84" t="n">
        <v>1</v>
      </c>
      <c r="K24" s="127" t="n">
        <f aca="false">ROUND(H24*J24,1)</f>
        <v>545455</v>
      </c>
      <c r="L24" s="127" t="n">
        <f aca="false">ROUND(E24*K24,1)</f>
        <v>545455</v>
      </c>
      <c r="M24" s="127" t="n">
        <f aca="false">S24+T24</f>
        <v>0</v>
      </c>
      <c r="N24" s="127" t="n">
        <f aca="false">ROUND(E24*M24,1)</f>
        <v>0</v>
      </c>
      <c r="O24" s="127" t="n">
        <f aca="false">ROUND(H24+M24,1)</f>
        <v>545455</v>
      </c>
      <c r="P24" s="127" t="n">
        <f aca="false">ROUND(E24*O24,1)</f>
        <v>545455</v>
      </c>
      <c r="Q24" s="127" t="n">
        <f aca="false">ROUND(O24-F24,1)</f>
        <v>0</v>
      </c>
      <c r="R24" s="127" t="n">
        <f aca="false">ROUND(P24-G24,1)</f>
        <v>0</v>
      </c>
      <c r="S24" s="1" t="n">
        <f aca="false">'Cước VC'!AJ21</f>
        <v>0</v>
      </c>
      <c r="T24" s="1" t="n">
        <f aca="false">'Cước bộ'!V21</f>
        <v>0</v>
      </c>
    </row>
    <row r="25" customFormat="false" ht="17.25" hidden="false" customHeight="true" outlineLevel="0" collapsed="false">
      <c r="A25" s="82" t="n">
        <v>20</v>
      </c>
      <c r="B25" s="10" t="str">
        <f aca="false">'4,Giá tháng'!B22</f>
        <v>1125</v>
      </c>
      <c r="C25" s="83" t="str">
        <f aca="false">'4,Giá tháng'!C22</f>
        <v>Dây thép</v>
      </c>
      <c r="D25" s="10" t="str">
        <f aca="false">'4,Giá tháng'!D22</f>
        <v>kg</v>
      </c>
      <c r="E25" s="117" t="n">
        <f aca="false">ROUND(SUMIF(HaoPhiVatTu!S6:S626,1019,HaoPhiVatTu!J6:J626),4)</f>
        <v>52.454</v>
      </c>
      <c r="F25" s="127" t="n">
        <f aca="false">ROUND('4,Giá tháng'!E22,1)</f>
        <v>18180</v>
      </c>
      <c r="G25" s="127" t="n">
        <f aca="false">ROUND(E25*F25,1)</f>
        <v>953613.7</v>
      </c>
      <c r="H25" s="128" t="n">
        <f aca="false">ROUND('4,Giá tháng'!F22,1)</f>
        <v>18180</v>
      </c>
      <c r="I25" s="127" t="n">
        <f aca="false">ROUND(E25*H25,1)</f>
        <v>953613.7</v>
      </c>
      <c r="J25" s="84" t="n">
        <v>1</v>
      </c>
      <c r="K25" s="127" t="n">
        <f aca="false">ROUND(H25*J25,1)</f>
        <v>18180</v>
      </c>
      <c r="L25" s="127" t="n">
        <f aca="false">ROUND(E25*K25,1)</f>
        <v>953613.7</v>
      </c>
      <c r="M25" s="127" t="n">
        <f aca="false">S25+T25</f>
        <v>0</v>
      </c>
      <c r="N25" s="127" t="n">
        <f aca="false">ROUND(E25*M25,1)</f>
        <v>0</v>
      </c>
      <c r="O25" s="127" t="n">
        <f aca="false">ROUND(H25+M25,1)</f>
        <v>18180</v>
      </c>
      <c r="P25" s="127" t="n">
        <f aca="false">ROUND(E25*O25,1)</f>
        <v>953613.7</v>
      </c>
      <c r="Q25" s="127" t="n">
        <f aca="false">ROUND(O25-F25,1)</f>
        <v>0</v>
      </c>
      <c r="R25" s="127" t="n">
        <f aca="false">ROUND(P25-G25,1)</f>
        <v>0</v>
      </c>
      <c r="S25" s="1" t="n">
        <f aca="false">'Cước VC'!AJ22</f>
        <v>0</v>
      </c>
      <c r="T25" s="1" t="n">
        <f aca="false">'Cước bộ'!V22</f>
        <v>0</v>
      </c>
    </row>
    <row r="26" customFormat="false" ht="17.25" hidden="false" customHeight="true" outlineLevel="0" collapsed="false">
      <c r="A26" s="82" t="n">
        <v>21</v>
      </c>
      <c r="B26" s="10" t="str">
        <f aca="false">'4,Giá tháng'!B23</f>
        <v>0023</v>
      </c>
      <c r="C26" s="83" t="str">
        <f aca="false">'4,Giá tháng'!C23</f>
        <v>Đá 1x2</v>
      </c>
      <c r="D26" s="10" t="str">
        <f aca="false">'4,Giá tháng'!D23</f>
        <v>m3</v>
      </c>
      <c r="E26" s="117" t="n">
        <f aca="false">ROUND(SUMIF(HaoPhiVatTu!S6:S626,1020,HaoPhiVatTu!J6:J626),4)</f>
        <v>9.1033</v>
      </c>
      <c r="F26" s="127" t="n">
        <f aca="false">ROUND('4,Giá tháng'!E23,1)</f>
        <v>264000</v>
      </c>
      <c r="G26" s="127" t="n">
        <f aca="false">ROUND(E26*F26,1)</f>
        <v>2403271.2</v>
      </c>
      <c r="H26" s="128" t="n">
        <f aca="false">ROUND('4,Giá tháng'!F23,1)</f>
        <v>264000</v>
      </c>
      <c r="I26" s="127" t="n">
        <f aca="false">ROUND(E26*H26,1)</f>
        <v>2403271.2</v>
      </c>
      <c r="J26" s="84" t="n">
        <v>1</v>
      </c>
      <c r="K26" s="127" t="n">
        <f aca="false">ROUND(H26*J26,1)</f>
        <v>264000</v>
      </c>
      <c r="L26" s="127" t="n">
        <f aca="false">ROUND(E26*K26,1)</f>
        <v>2403271.2</v>
      </c>
      <c r="M26" s="127" t="n">
        <f aca="false">S26+T26</f>
        <v>0</v>
      </c>
      <c r="N26" s="127" t="n">
        <f aca="false">ROUND(E26*M26,1)</f>
        <v>0</v>
      </c>
      <c r="O26" s="127" t="n">
        <f aca="false">ROUND(H26+M26,1)</f>
        <v>264000</v>
      </c>
      <c r="P26" s="127" t="n">
        <f aca="false">ROUND(E26*O26,1)</f>
        <v>2403271.2</v>
      </c>
      <c r="Q26" s="127" t="n">
        <f aca="false">ROUND(O26-F26,1)</f>
        <v>0</v>
      </c>
      <c r="R26" s="127" t="n">
        <f aca="false">ROUND(P26-G26,1)</f>
        <v>0</v>
      </c>
      <c r="S26" s="1" t="n">
        <f aca="false">'Cước VC'!AJ23</f>
        <v>0</v>
      </c>
      <c r="T26" s="1" t="n">
        <f aca="false">'Cước bộ'!V23</f>
        <v>0</v>
      </c>
    </row>
    <row r="27" customFormat="false" ht="17.25" hidden="false" customHeight="true" outlineLevel="0" collapsed="false">
      <c r="A27" s="82" t="n">
        <v>22</v>
      </c>
      <c r="B27" s="10" t="str">
        <f aca="false">'4,Giá tháng'!B24</f>
        <v>0121</v>
      </c>
      <c r="C27" s="83" t="str">
        <f aca="false">'4,Giá tháng'!C24</f>
        <v>Đèn chùm 10 bóng</v>
      </c>
      <c r="D27" s="10" t="str">
        <f aca="false">'4,Giá tháng'!D24</f>
        <v>bộ</v>
      </c>
      <c r="E27" s="117" t="n">
        <f aca="false">ROUND(SUMIF(HaoPhiVatTu!S6:S626,1021,HaoPhiVatTu!J6:J626),4)</f>
        <v>1</v>
      </c>
      <c r="F27" s="127" t="n">
        <f aca="false">ROUND('4,Giá tháng'!E24,1)</f>
        <v>1080000</v>
      </c>
      <c r="G27" s="127" t="n">
        <f aca="false">ROUND(E27*F27,1)</f>
        <v>1080000</v>
      </c>
      <c r="H27" s="128" t="n">
        <f aca="false">ROUND('4,Giá tháng'!F24,1)</f>
        <v>1080000</v>
      </c>
      <c r="I27" s="127" t="n">
        <f aca="false">ROUND(E27*H27,1)</f>
        <v>1080000</v>
      </c>
      <c r="J27" s="84" t="n">
        <v>1</v>
      </c>
      <c r="K27" s="127" t="n">
        <f aca="false">ROUND(H27*J27,1)</f>
        <v>1080000</v>
      </c>
      <c r="L27" s="127" t="n">
        <f aca="false">ROUND(E27*K27,1)</f>
        <v>1080000</v>
      </c>
      <c r="M27" s="127" t="n">
        <f aca="false">S27+T27</f>
        <v>0</v>
      </c>
      <c r="N27" s="127" t="n">
        <f aca="false">ROUND(E27*M27,1)</f>
        <v>0</v>
      </c>
      <c r="O27" s="127" t="n">
        <f aca="false">ROUND(H27+M27,1)</f>
        <v>1080000</v>
      </c>
      <c r="P27" s="127" t="n">
        <f aca="false">ROUND(E27*O27,1)</f>
        <v>1080000</v>
      </c>
      <c r="Q27" s="127" t="n">
        <f aca="false">ROUND(O27-F27,1)</f>
        <v>0</v>
      </c>
      <c r="R27" s="127" t="n">
        <f aca="false">ROUND(P27-G27,1)</f>
        <v>0</v>
      </c>
      <c r="S27" s="1" t="n">
        <f aca="false">'Cước VC'!AJ24</f>
        <v>0</v>
      </c>
      <c r="T27" s="1" t="n">
        <f aca="false">'Cước bộ'!V24</f>
        <v>0</v>
      </c>
    </row>
    <row r="28" customFormat="false" ht="17.25" hidden="false" customHeight="true" outlineLevel="0" collapsed="false">
      <c r="A28" s="82" t="n">
        <v>23</v>
      </c>
      <c r="B28" s="10" t="str">
        <f aca="false">'4,Giá tháng'!B25</f>
        <v>0136</v>
      </c>
      <c r="C28" s="83" t="str">
        <f aca="false">'4,Giá tháng'!C25</f>
        <v>Đèn tường kiểu ánh sáng hắt</v>
      </c>
      <c r="D28" s="10" t="str">
        <f aca="false">'4,Giá tháng'!D25</f>
        <v>bộ</v>
      </c>
      <c r="E28" s="117" t="n">
        <f aca="false">ROUND(SUMIF(HaoPhiVatTu!S6:S626,1022,HaoPhiVatTu!J6:J626),4)</f>
        <v>4</v>
      </c>
      <c r="F28" s="127" t="n">
        <f aca="false">ROUND('4,Giá tháng'!E25,1)</f>
        <v>80000</v>
      </c>
      <c r="G28" s="127" t="n">
        <f aca="false">ROUND(E28*F28,1)</f>
        <v>320000</v>
      </c>
      <c r="H28" s="128" t="n">
        <f aca="false">ROUND('4,Giá tháng'!F25,1)</f>
        <v>80000</v>
      </c>
      <c r="I28" s="127" t="n">
        <f aca="false">ROUND(E28*H28,1)</f>
        <v>320000</v>
      </c>
      <c r="J28" s="84" t="n">
        <v>1</v>
      </c>
      <c r="K28" s="127" t="n">
        <f aca="false">ROUND(H28*J28,1)</f>
        <v>80000</v>
      </c>
      <c r="L28" s="127" t="n">
        <f aca="false">ROUND(E28*K28,1)</f>
        <v>320000</v>
      </c>
      <c r="M28" s="127" t="n">
        <f aca="false">S28+T28</f>
        <v>0</v>
      </c>
      <c r="N28" s="127" t="n">
        <f aca="false">ROUND(E28*M28,1)</f>
        <v>0</v>
      </c>
      <c r="O28" s="127" t="n">
        <f aca="false">ROUND(H28+M28,1)</f>
        <v>80000</v>
      </c>
      <c r="P28" s="127" t="n">
        <f aca="false">ROUND(E28*O28,1)</f>
        <v>320000</v>
      </c>
      <c r="Q28" s="127" t="n">
        <f aca="false">ROUND(O28-F28,1)</f>
        <v>0</v>
      </c>
      <c r="R28" s="127" t="n">
        <f aca="false">ROUND(P28-G28,1)</f>
        <v>0</v>
      </c>
      <c r="S28" s="1" t="n">
        <f aca="false">'Cước VC'!AJ25</f>
        <v>0</v>
      </c>
      <c r="T28" s="1" t="n">
        <f aca="false">'Cước bộ'!V25</f>
        <v>0</v>
      </c>
    </row>
    <row r="29" customFormat="false" ht="17.25" hidden="false" customHeight="true" outlineLevel="0" collapsed="false">
      <c r="A29" s="82" t="n">
        <v>24</v>
      </c>
      <c r="B29" s="10" t="str">
        <f aca="false">'4,Giá tháng'!B26</f>
        <v>0139</v>
      </c>
      <c r="C29" s="83" t="str">
        <f aca="false">'4,Giá tháng'!C26</f>
        <v>Đèn trang trí nổi</v>
      </c>
      <c r="D29" s="10" t="str">
        <f aca="false">'4,Giá tháng'!D26</f>
        <v>bộ</v>
      </c>
      <c r="E29" s="117" t="n">
        <f aca="false">ROUND(SUMIF(HaoPhiVatTu!S6:S626,1023,HaoPhiVatTu!J6:J626),4)</f>
        <v>2</v>
      </c>
      <c r="F29" s="127" t="n">
        <f aca="false">ROUND('4,Giá tháng'!E26,1)</f>
        <v>65000</v>
      </c>
      <c r="G29" s="127" t="n">
        <f aca="false">ROUND(E29*F29,1)</f>
        <v>130000</v>
      </c>
      <c r="H29" s="128" t="n">
        <f aca="false">ROUND('4,Giá tháng'!F26,1)</f>
        <v>65000</v>
      </c>
      <c r="I29" s="127" t="n">
        <f aca="false">ROUND(E29*H29,1)</f>
        <v>130000</v>
      </c>
      <c r="J29" s="84" t="n">
        <v>1</v>
      </c>
      <c r="K29" s="127" t="n">
        <f aca="false">ROUND(H29*J29,1)</f>
        <v>65000</v>
      </c>
      <c r="L29" s="127" t="n">
        <f aca="false">ROUND(E29*K29,1)</f>
        <v>130000</v>
      </c>
      <c r="M29" s="127" t="n">
        <f aca="false">S29+T29</f>
        <v>0</v>
      </c>
      <c r="N29" s="127" t="n">
        <f aca="false">ROUND(E29*M29,1)</f>
        <v>0</v>
      </c>
      <c r="O29" s="127" t="n">
        <f aca="false">ROUND(H29+M29,1)</f>
        <v>65000</v>
      </c>
      <c r="P29" s="127" t="n">
        <f aca="false">ROUND(E29*O29,1)</f>
        <v>130000</v>
      </c>
      <c r="Q29" s="127" t="n">
        <f aca="false">ROUND(O29-F29,1)</f>
        <v>0</v>
      </c>
      <c r="R29" s="127" t="n">
        <f aca="false">ROUND(P29-G29,1)</f>
        <v>0</v>
      </c>
      <c r="S29" s="1" t="n">
        <f aca="false">'Cước VC'!AJ26</f>
        <v>0</v>
      </c>
      <c r="T29" s="1" t="n">
        <f aca="false">'Cước bộ'!V26</f>
        <v>0</v>
      </c>
    </row>
    <row r="30" customFormat="false" ht="17.25" hidden="false" customHeight="true" outlineLevel="0" collapsed="false">
      <c r="A30" s="82" t="n">
        <v>25</v>
      </c>
      <c r="B30" s="10" t="str">
        <f aca="false">'4,Giá tháng'!B27</f>
        <v>0140</v>
      </c>
      <c r="C30" s="83" t="str">
        <f aca="false">'4,Giá tháng'!C27</f>
        <v>Đinh</v>
      </c>
      <c r="D30" s="10" t="str">
        <f aca="false">'4,Giá tháng'!D27</f>
        <v>kg</v>
      </c>
      <c r="E30" s="117" t="n">
        <f aca="false">ROUND(SUMIF(HaoPhiVatTu!S6:S626,1024,HaoPhiVatTu!J6:J626),4)</f>
        <v>1.7277</v>
      </c>
      <c r="F30" s="127" t="n">
        <f aca="false">ROUND('4,Giá tháng'!E27,1)</f>
        <v>18180</v>
      </c>
      <c r="G30" s="127" t="n">
        <f aca="false">ROUND(E30*F30,1)</f>
        <v>31409.6</v>
      </c>
      <c r="H30" s="128" t="n">
        <f aca="false">ROUND('4,Giá tháng'!F27,1)</f>
        <v>18180</v>
      </c>
      <c r="I30" s="127" t="n">
        <f aca="false">ROUND(E30*H30,1)</f>
        <v>31409.6</v>
      </c>
      <c r="J30" s="84" t="n">
        <v>1</v>
      </c>
      <c r="K30" s="127" t="n">
        <f aca="false">ROUND(H30*J30,1)</f>
        <v>18180</v>
      </c>
      <c r="L30" s="127" t="n">
        <f aca="false">ROUND(E30*K30,1)</f>
        <v>31409.6</v>
      </c>
      <c r="M30" s="127" t="n">
        <f aca="false">S30+T30</f>
        <v>0</v>
      </c>
      <c r="N30" s="127" t="n">
        <f aca="false">ROUND(E30*M30,1)</f>
        <v>0</v>
      </c>
      <c r="O30" s="127" t="n">
        <f aca="false">ROUND(H30+M30,1)</f>
        <v>18180</v>
      </c>
      <c r="P30" s="127" t="n">
        <f aca="false">ROUND(E30*O30,1)</f>
        <v>31409.6</v>
      </c>
      <c r="Q30" s="127" t="n">
        <f aca="false">ROUND(O30-F30,1)</f>
        <v>0</v>
      </c>
      <c r="R30" s="127" t="n">
        <f aca="false">ROUND(P30-G30,1)</f>
        <v>0</v>
      </c>
      <c r="S30" s="1" t="n">
        <f aca="false">'Cước VC'!AJ27</f>
        <v>0</v>
      </c>
      <c r="T30" s="1" t="n">
        <f aca="false">'Cước bộ'!V27</f>
        <v>0</v>
      </c>
    </row>
    <row r="31" customFormat="false" ht="17.25" hidden="false" customHeight="true" outlineLevel="0" collapsed="false">
      <c r="A31" s="82" t="n">
        <v>26</v>
      </c>
      <c r="B31" s="10" t="str">
        <f aca="false">'4,Giá tháng'!B28</f>
        <v>0142</v>
      </c>
      <c r="C31" s="83" t="str">
        <f aca="false">'4,Giá tháng'!C28</f>
        <v>Đinh đỉa</v>
      </c>
      <c r="D31" s="10" t="str">
        <f aca="false">'4,Giá tháng'!D28</f>
        <v>cái</v>
      </c>
      <c r="E31" s="117" t="n">
        <f aca="false">ROUND(SUMIF(HaoPhiVatTu!S6:S626,1025,HaoPhiVatTu!J6:J626),4)</f>
        <v>4.1054</v>
      </c>
      <c r="F31" s="127" t="n">
        <f aca="false">ROUND('4,Giá tháng'!E28,1)</f>
        <v>1500</v>
      </c>
      <c r="G31" s="127" t="n">
        <f aca="false">ROUND(E31*F31,1)</f>
        <v>6158.1</v>
      </c>
      <c r="H31" s="128" t="n">
        <f aca="false">ROUND('4,Giá tháng'!F28,1)</f>
        <v>1500</v>
      </c>
      <c r="I31" s="127" t="n">
        <f aca="false">ROUND(E31*H31,1)</f>
        <v>6158.1</v>
      </c>
      <c r="J31" s="84" t="n">
        <v>1</v>
      </c>
      <c r="K31" s="127" t="n">
        <f aca="false">ROUND(H31*J31,1)</f>
        <v>1500</v>
      </c>
      <c r="L31" s="127" t="n">
        <f aca="false">ROUND(E31*K31,1)</f>
        <v>6158.1</v>
      </c>
      <c r="M31" s="127" t="n">
        <f aca="false">S31+T31</f>
        <v>0</v>
      </c>
      <c r="N31" s="127" t="n">
        <f aca="false">ROUND(E31*M31,1)</f>
        <v>0</v>
      </c>
      <c r="O31" s="127" t="n">
        <f aca="false">ROUND(H31+M31,1)</f>
        <v>1500</v>
      </c>
      <c r="P31" s="127" t="n">
        <f aca="false">ROUND(E31*O31,1)</f>
        <v>6158.1</v>
      </c>
      <c r="Q31" s="127" t="n">
        <f aca="false">ROUND(O31-F31,1)</f>
        <v>0</v>
      </c>
      <c r="R31" s="127" t="n">
        <f aca="false">ROUND(P31-G31,1)</f>
        <v>0</v>
      </c>
      <c r="S31" s="1" t="n">
        <f aca="false">'Cước VC'!AJ28</f>
        <v>0</v>
      </c>
      <c r="T31" s="1" t="n">
        <f aca="false">'Cước bộ'!V28</f>
        <v>0</v>
      </c>
    </row>
    <row r="32" customFormat="false" ht="17.25" hidden="false" customHeight="true" outlineLevel="0" collapsed="false">
      <c r="A32" s="82" t="n">
        <v>27</v>
      </c>
      <c r="B32" s="10" t="str">
        <f aca="false">'4,Giá tháng'!B29</f>
        <v>1521</v>
      </c>
      <c r="C32" s="83" t="str">
        <f aca="false">'4,Giá tháng'!C29</f>
        <v>Gạch Ceramic 400x400</v>
      </c>
      <c r="D32" s="10" t="str">
        <f aca="false">'4,Giá tháng'!D29</f>
        <v>m2</v>
      </c>
      <c r="E32" s="117" t="n">
        <f aca="false">ROUND(SUMIF(HaoPhiVatTu!S6:S626,1026,HaoPhiVatTu!J6:J626),4)</f>
        <v>48.289</v>
      </c>
      <c r="F32" s="127" t="n">
        <f aca="false">ROUND('4,Giá tháng'!E29,1)</f>
        <v>112324</v>
      </c>
      <c r="G32" s="127" t="n">
        <f aca="false">ROUND(E32*F32,1)</f>
        <v>5424013.6</v>
      </c>
      <c r="H32" s="128" t="n">
        <f aca="false">ROUND('4,Giá tháng'!F29,1)</f>
        <v>112324</v>
      </c>
      <c r="I32" s="127" t="n">
        <f aca="false">ROUND(E32*H32,1)</f>
        <v>5424013.6</v>
      </c>
      <c r="J32" s="84" t="n">
        <v>1</v>
      </c>
      <c r="K32" s="127" t="n">
        <f aca="false">ROUND(H32*J32,1)</f>
        <v>112324</v>
      </c>
      <c r="L32" s="127" t="n">
        <f aca="false">ROUND(E32*K32,1)</f>
        <v>5424013.6</v>
      </c>
      <c r="M32" s="127" t="n">
        <f aca="false">S32+T32</f>
        <v>0</v>
      </c>
      <c r="N32" s="127" t="n">
        <f aca="false">ROUND(E32*M32,1)</f>
        <v>0</v>
      </c>
      <c r="O32" s="127" t="n">
        <f aca="false">ROUND(H32+M32,1)</f>
        <v>112324</v>
      </c>
      <c r="P32" s="127" t="n">
        <f aca="false">ROUND(E32*O32,1)</f>
        <v>5424013.6</v>
      </c>
      <c r="Q32" s="127" t="n">
        <f aca="false">ROUND(O32-F32,1)</f>
        <v>0</v>
      </c>
      <c r="R32" s="127" t="n">
        <f aca="false">ROUND(P32-G32,1)</f>
        <v>0</v>
      </c>
      <c r="S32" s="1" t="n">
        <f aca="false">'Cước VC'!AJ29</f>
        <v>0</v>
      </c>
      <c r="T32" s="1" t="n">
        <f aca="false">'Cước bộ'!V29</f>
        <v>0</v>
      </c>
    </row>
    <row r="33" customFormat="false" ht="17.25" hidden="false" customHeight="true" outlineLevel="0" collapsed="false">
      <c r="A33" s="82" t="n">
        <v>28</v>
      </c>
      <c r="B33" s="10" t="str">
        <f aca="false">'4,Giá tháng'!B30</f>
        <v>1531</v>
      </c>
      <c r="C33" s="83" t="str">
        <f aca="false">'4,Giá tháng'!C30</f>
        <v>Gạch chỉ 6,5x10,5x22</v>
      </c>
      <c r="D33" s="10" t="str">
        <f aca="false">'4,Giá tháng'!D30</f>
        <v>viên</v>
      </c>
      <c r="E33" s="117" t="n">
        <f aca="false">ROUND(SUMIF(HaoPhiVatTu!S6:S626,1027,HaoPhiVatTu!J6:J626),4)</f>
        <v>14213.8772</v>
      </c>
      <c r="F33" s="127" t="n">
        <f aca="false">ROUND('4,Giá tháng'!E30,1)</f>
        <v>1091</v>
      </c>
      <c r="G33" s="127" t="n">
        <f aca="false">ROUND(E33*F33,1)</f>
        <v>15507340</v>
      </c>
      <c r="H33" s="128" t="n">
        <f aca="false">ROUND('4,Giá tháng'!F30,1)</f>
        <v>1091</v>
      </c>
      <c r="I33" s="127" t="n">
        <f aca="false">ROUND(E33*H33,1)</f>
        <v>15507340</v>
      </c>
      <c r="J33" s="84" t="n">
        <v>1</v>
      </c>
      <c r="K33" s="127" t="n">
        <f aca="false">ROUND(H33*J33,1)</f>
        <v>1091</v>
      </c>
      <c r="L33" s="127" t="n">
        <f aca="false">ROUND(E33*K33,1)</f>
        <v>15507340</v>
      </c>
      <c r="M33" s="127" t="n">
        <f aca="false">S33+T33</f>
        <v>0</v>
      </c>
      <c r="N33" s="127" t="n">
        <f aca="false">ROUND(E33*M33,1)</f>
        <v>0</v>
      </c>
      <c r="O33" s="127" t="n">
        <f aca="false">ROUND(H33+M33,1)</f>
        <v>1091</v>
      </c>
      <c r="P33" s="127" t="n">
        <f aca="false">ROUND(E33*O33,1)</f>
        <v>15507340</v>
      </c>
      <c r="Q33" s="127" t="n">
        <f aca="false">ROUND(O33-F33,1)</f>
        <v>0</v>
      </c>
      <c r="R33" s="127" t="n">
        <f aca="false">ROUND(P33-G33,1)</f>
        <v>0</v>
      </c>
      <c r="S33" s="1" t="n">
        <f aca="false">'Cước VC'!AJ30</f>
        <v>0</v>
      </c>
      <c r="T33" s="1" t="n">
        <f aca="false">'Cước bộ'!V30</f>
        <v>0</v>
      </c>
    </row>
    <row r="34" customFormat="false" ht="17.25" hidden="false" customHeight="true" outlineLevel="0" collapsed="false">
      <c r="A34" s="82" t="n">
        <v>29</v>
      </c>
      <c r="B34" s="10" t="str">
        <f aca="false">'4,Giá tháng'!B31</f>
        <v>1540</v>
      </c>
      <c r="C34" s="83" t="str">
        <f aca="false">'4,Giá tháng'!C31</f>
        <v>Gạch lát bậc tam cấp</v>
      </c>
      <c r="D34" s="10" t="str">
        <f aca="false">'4,Giá tháng'!D31</f>
        <v>m2</v>
      </c>
      <c r="E34" s="117" t="n">
        <f aca="false">ROUND(SUMIF(HaoPhiVatTu!S6:S626,1028,HaoPhiVatTu!J6:J626),4)</f>
        <v>13.3963</v>
      </c>
      <c r="F34" s="127" t="n">
        <f aca="false">ROUND('4,Giá tháng'!E31,1)</f>
        <v>112324</v>
      </c>
      <c r="G34" s="127" t="n">
        <f aca="false">ROUND(E34*F34,1)</f>
        <v>1504726</v>
      </c>
      <c r="H34" s="128" t="n">
        <f aca="false">ROUND('4,Giá tháng'!F31,1)</f>
        <v>112324</v>
      </c>
      <c r="I34" s="127" t="n">
        <f aca="false">ROUND(E34*H34,1)</f>
        <v>1504726</v>
      </c>
      <c r="J34" s="84" t="n">
        <v>1</v>
      </c>
      <c r="K34" s="127" t="n">
        <f aca="false">ROUND(H34*J34,1)</f>
        <v>112324</v>
      </c>
      <c r="L34" s="127" t="n">
        <f aca="false">ROUND(E34*K34,1)</f>
        <v>1504726</v>
      </c>
      <c r="M34" s="127" t="n">
        <f aca="false">S34+T34</f>
        <v>0</v>
      </c>
      <c r="N34" s="127" t="n">
        <f aca="false">ROUND(E34*M34,1)</f>
        <v>0</v>
      </c>
      <c r="O34" s="127" t="n">
        <f aca="false">ROUND(H34+M34,1)</f>
        <v>112324</v>
      </c>
      <c r="P34" s="127" t="n">
        <f aca="false">ROUND(E34*O34,1)</f>
        <v>1504726</v>
      </c>
      <c r="Q34" s="127" t="n">
        <f aca="false">ROUND(O34-F34,1)</f>
        <v>0</v>
      </c>
      <c r="R34" s="127" t="n">
        <f aca="false">ROUND(P34-G34,1)</f>
        <v>0</v>
      </c>
      <c r="S34" s="1" t="n">
        <f aca="false">'Cước VC'!AJ31</f>
        <v>0</v>
      </c>
      <c r="T34" s="1" t="n">
        <f aca="false">'Cước bộ'!V31</f>
        <v>0</v>
      </c>
    </row>
    <row r="35" customFormat="false" ht="17.25" hidden="false" customHeight="true" outlineLevel="0" collapsed="false">
      <c r="A35" s="82" t="n">
        <v>30</v>
      </c>
      <c r="B35" s="10" t="str">
        <f aca="false">'4,Giá tháng'!B32</f>
        <v>1563</v>
      </c>
      <c r="C35" s="83" t="str">
        <f aca="false">'4,Giá tháng'!C32</f>
        <v>Gỗ chống</v>
      </c>
      <c r="D35" s="10" t="str">
        <f aca="false">'4,Giá tháng'!D32</f>
        <v>m3</v>
      </c>
      <c r="E35" s="117" t="n">
        <f aca="false">ROUND(SUMIF(HaoPhiVatTu!S6:S626,1029,HaoPhiVatTu!J6:J626),4)</f>
        <v>0.7118</v>
      </c>
      <c r="F35" s="127" t="n">
        <f aca="false">ROUND('4,Giá tháng'!E32,1)</f>
        <v>4090000</v>
      </c>
      <c r="G35" s="127" t="n">
        <f aca="false">ROUND(E35*F35,1)</f>
        <v>2911262</v>
      </c>
      <c r="H35" s="128" t="n">
        <f aca="false">ROUND('4,Giá tháng'!F32,1)</f>
        <v>4090000</v>
      </c>
      <c r="I35" s="127" t="n">
        <f aca="false">ROUND(E35*H35,1)</f>
        <v>2911262</v>
      </c>
      <c r="J35" s="84" t="n">
        <v>1</v>
      </c>
      <c r="K35" s="127" t="n">
        <f aca="false">ROUND(H35*J35,1)</f>
        <v>4090000</v>
      </c>
      <c r="L35" s="127" t="n">
        <f aca="false">ROUND(E35*K35,1)</f>
        <v>2911262</v>
      </c>
      <c r="M35" s="127" t="n">
        <f aca="false">S35+T35</f>
        <v>0</v>
      </c>
      <c r="N35" s="127" t="n">
        <f aca="false">ROUND(E35*M35,1)</f>
        <v>0</v>
      </c>
      <c r="O35" s="127" t="n">
        <f aca="false">ROUND(H35+M35,1)</f>
        <v>4090000</v>
      </c>
      <c r="P35" s="127" t="n">
        <f aca="false">ROUND(E35*O35,1)</f>
        <v>2911262</v>
      </c>
      <c r="Q35" s="127" t="n">
        <f aca="false">ROUND(O35-F35,1)</f>
        <v>0</v>
      </c>
      <c r="R35" s="127" t="n">
        <f aca="false">ROUND(P35-G35,1)</f>
        <v>0</v>
      </c>
      <c r="S35" s="1" t="n">
        <f aca="false">'Cước VC'!AJ32</f>
        <v>0</v>
      </c>
      <c r="T35" s="1" t="n">
        <f aca="false">'Cước bộ'!V32</f>
        <v>0</v>
      </c>
    </row>
    <row r="36" customFormat="false" ht="17.25" hidden="false" customHeight="true" outlineLevel="0" collapsed="false">
      <c r="A36" s="82" t="n">
        <v>31</v>
      </c>
      <c r="B36" s="10" t="str">
        <f aca="false">'4,Giá tháng'!B33</f>
        <v>1561</v>
      </c>
      <c r="C36" s="83" t="str">
        <f aca="false">'4,Giá tháng'!C33</f>
        <v>Gỗ đà, nẹp</v>
      </c>
      <c r="D36" s="10" t="str">
        <f aca="false">'4,Giá tháng'!D33</f>
        <v>m3</v>
      </c>
      <c r="E36" s="117" t="n">
        <f aca="false">ROUND(SUMIF(HaoPhiVatTu!S6:S626,1030,HaoPhiVatTu!J6:J626),4)</f>
        <v>0.0044</v>
      </c>
      <c r="F36" s="127" t="n">
        <f aca="false">ROUND('4,Giá tháng'!E33,1)</f>
        <v>4090000</v>
      </c>
      <c r="G36" s="127" t="n">
        <f aca="false">ROUND(E36*F36,1)</f>
        <v>17996</v>
      </c>
      <c r="H36" s="128" t="n">
        <f aca="false">ROUND('4,Giá tháng'!F33,1)</f>
        <v>4090000</v>
      </c>
      <c r="I36" s="127" t="n">
        <f aca="false">ROUND(E36*H36,1)</f>
        <v>17996</v>
      </c>
      <c r="J36" s="84" t="n">
        <v>1</v>
      </c>
      <c r="K36" s="127" t="n">
        <f aca="false">ROUND(H36*J36,1)</f>
        <v>4090000</v>
      </c>
      <c r="L36" s="127" t="n">
        <f aca="false">ROUND(E36*K36,1)</f>
        <v>17996</v>
      </c>
      <c r="M36" s="127" t="n">
        <f aca="false">S36+T36</f>
        <v>0</v>
      </c>
      <c r="N36" s="127" t="n">
        <f aca="false">ROUND(E36*M36,1)</f>
        <v>0</v>
      </c>
      <c r="O36" s="127" t="n">
        <f aca="false">ROUND(H36+M36,1)</f>
        <v>4090000</v>
      </c>
      <c r="P36" s="127" t="n">
        <f aca="false">ROUND(E36*O36,1)</f>
        <v>17996</v>
      </c>
      <c r="Q36" s="127" t="n">
        <f aca="false">ROUND(O36-F36,1)</f>
        <v>0</v>
      </c>
      <c r="R36" s="127" t="n">
        <f aca="false">ROUND(P36-G36,1)</f>
        <v>0</v>
      </c>
      <c r="S36" s="1" t="n">
        <f aca="false">'Cước VC'!AJ33</f>
        <v>0</v>
      </c>
      <c r="T36" s="1" t="n">
        <f aca="false">'Cước bộ'!V33</f>
        <v>0</v>
      </c>
    </row>
    <row r="37" customFormat="false" ht="17.25" hidden="false" customHeight="true" outlineLevel="0" collapsed="false">
      <c r="A37" s="82" t="n">
        <v>32</v>
      </c>
      <c r="B37" s="10" t="str">
        <f aca="false">'4,Giá tháng'!B34</f>
        <v>1578</v>
      </c>
      <c r="C37" s="83" t="str">
        <f aca="false">'4,Giá tháng'!C34</f>
        <v>Gỗ ván ( cả nẹp)</v>
      </c>
      <c r="D37" s="10" t="str">
        <f aca="false">'4,Giá tháng'!D34</f>
        <v>m3</v>
      </c>
      <c r="E37" s="117" t="n">
        <f aca="false">ROUND(SUMIF(HaoPhiVatTu!S6:S626,1031,HaoPhiVatTu!J6:J626),4)</f>
        <v>0.1211</v>
      </c>
      <c r="F37" s="127" t="n">
        <f aca="false">ROUND('4,Giá tháng'!E34,1)</f>
        <v>4090000</v>
      </c>
      <c r="G37" s="127" t="n">
        <f aca="false">ROUND(E37*F37,1)</f>
        <v>495299</v>
      </c>
      <c r="H37" s="128" t="n">
        <f aca="false">ROUND('4,Giá tháng'!F34,1)</f>
        <v>4090000</v>
      </c>
      <c r="I37" s="127" t="n">
        <f aca="false">ROUND(E37*H37,1)</f>
        <v>495299</v>
      </c>
      <c r="J37" s="84" t="n">
        <v>1</v>
      </c>
      <c r="K37" s="127" t="n">
        <f aca="false">ROUND(H37*J37,1)</f>
        <v>4090000</v>
      </c>
      <c r="L37" s="127" t="n">
        <f aca="false">ROUND(E37*K37,1)</f>
        <v>495299</v>
      </c>
      <c r="M37" s="127" t="n">
        <f aca="false">S37+T37</f>
        <v>0</v>
      </c>
      <c r="N37" s="127" t="n">
        <f aca="false">ROUND(E37*M37,1)</f>
        <v>0</v>
      </c>
      <c r="O37" s="127" t="n">
        <f aca="false">ROUND(H37+M37,1)</f>
        <v>4090000</v>
      </c>
      <c r="P37" s="127" t="n">
        <f aca="false">ROUND(E37*O37,1)</f>
        <v>495299</v>
      </c>
      <c r="Q37" s="127" t="n">
        <f aca="false">ROUND(O37-F37,1)</f>
        <v>0</v>
      </c>
      <c r="R37" s="127" t="n">
        <f aca="false">ROUND(P37-G37,1)</f>
        <v>0</v>
      </c>
      <c r="S37" s="1" t="n">
        <f aca="false">'Cước VC'!AJ34</f>
        <v>0</v>
      </c>
      <c r="T37" s="1" t="n">
        <f aca="false">'Cước bộ'!V34</f>
        <v>0</v>
      </c>
    </row>
    <row r="38" customFormat="false" ht="17.25" hidden="false" customHeight="true" outlineLevel="0" collapsed="false">
      <c r="A38" s="82" t="n">
        <v>33</v>
      </c>
      <c r="B38" s="10" t="str">
        <f aca="false">'4,Giá tháng'!B35</f>
        <v>1579</v>
      </c>
      <c r="C38" s="83" t="str">
        <f aca="false">'4,Giá tháng'!C35</f>
        <v>Gỗ ván cầu công tác</v>
      </c>
      <c r="D38" s="10" t="str">
        <f aca="false">'4,Giá tháng'!D35</f>
        <v>m3</v>
      </c>
      <c r="E38" s="117" t="n">
        <f aca="false">ROUND(SUMIF(HaoPhiVatTu!S6:S626,1032,HaoPhiVatTu!J6:J626),4)</f>
        <v>0.0461</v>
      </c>
      <c r="F38" s="127" t="n">
        <f aca="false">ROUND('4,Giá tháng'!E35,1)</f>
        <v>4090000</v>
      </c>
      <c r="G38" s="127" t="n">
        <f aca="false">ROUND(E38*F38,1)</f>
        <v>188549</v>
      </c>
      <c r="H38" s="128" t="n">
        <f aca="false">ROUND('4,Giá tháng'!F35,1)</f>
        <v>4090000</v>
      </c>
      <c r="I38" s="127" t="n">
        <f aca="false">ROUND(E38*H38,1)</f>
        <v>188549</v>
      </c>
      <c r="J38" s="84" t="n">
        <v>1</v>
      </c>
      <c r="K38" s="127" t="n">
        <f aca="false">ROUND(H38*J38,1)</f>
        <v>4090000</v>
      </c>
      <c r="L38" s="127" t="n">
        <f aca="false">ROUND(E38*K38,1)</f>
        <v>188549</v>
      </c>
      <c r="M38" s="127" t="n">
        <f aca="false">S38+T38</f>
        <v>0</v>
      </c>
      <c r="N38" s="127" t="n">
        <f aca="false">ROUND(E38*M38,1)</f>
        <v>0</v>
      </c>
      <c r="O38" s="127" t="n">
        <f aca="false">ROUND(H38+M38,1)</f>
        <v>4090000</v>
      </c>
      <c r="P38" s="127" t="n">
        <f aca="false">ROUND(E38*O38,1)</f>
        <v>188549</v>
      </c>
      <c r="Q38" s="127" t="n">
        <f aca="false">ROUND(O38-F38,1)</f>
        <v>0</v>
      </c>
      <c r="R38" s="127" t="n">
        <f aca="false">ROUND(P38-G38,1)</f>
        <v>0</v>
      </c>
      <c r="S38" s="1" t="n">
        <f aca="false">'Cước VC'!AJ35</f>
        <v>0</v>
      </c>
      <c r="T38" s="1" t="n">
        <f aca="false">'Cước bộ'!V35</f>
        <v>0</v>
      </c>
    </row>
    <row r="39" customFormat="false" ht="17.25" hidden="false" customHeight="true" outlineLevel="0" collapsed="false">
      <c r="A39" s="82" t="n">
        <v>34</v>
      </c>
      <c r="B39" s="10" t="str">
        <f aca="false">'4,Giá tháng'!B36</f>
        <v>1501</v>
      </c>
      <c r="C39" s="83" t="str">
        <f aca="false">'4,Giá tháng'!C36</f>
        <v>Gương soi</v>
      </c>
      <c r="D39" s="10" t="str">
        <f aca="false">'4,Giá tháng'!D36</f>
        <v>cái</v>
      </c>
      <c r="E39" s="117" t="n">
        <f aca="false">ROUND(SUMIF(HaoPhiVatTu!S6:S626,1033,HaoPhiVatTu!J6:J626),4)</f>
        <v>1</v>
      </c>
      <c r="F39" s="127" t="n">
        <f aca="false">ROUND('4,Giá tháng'!E36,1)</f>
        <v>81818</v>
      </c>
      <c r="G39" s="127" t="n">
        <f aca="false">ROUND(E39*F39,1)</f>
        <v>81818</v>
      </c>
      <c r="H39" s="128" t="n">
        <f aca="false">ROUND('4,Giá tháng'!F36,1)</f>
        <v>81818</v>
      </c>
      <c r="I39" s="127" t="n">
        <f aca="false">ROUND(E39*H39,1)</f>
        <v>81818</v>
      </c>
      <c r="J39" s="84" t="n">
        <v>1</v>
      </c>
      <c r="K39" s="127" t="n">
        <f aca="false">ROUND(H39*J39,1)</f>
        <v>81818</v>
      </c>
      <c r="L39" s="127" t="n">
        <f aca="false">ROUND(E39*K39,1)</f>
        <v>81818</v>
      </c>
      <c r="M39" s="127" t="n">
        <f aca="false">S39+T39</f>
        <v>0</v>
      </c>
      <c r="N39" s="127" t="n">
        <f aca="false">ROUND(E39*M39,1)</f>
        <v>0</v>
      </c>
      <c r="O39" s="127" t="n">
        <f aca="false">ROUND(H39+M39,1)</f>
        <v>81818</v>
      </c>
      <c r="P39" s="127" t="n">
        <f aca="false">ROUND(E39*O39,1)</f>
        <v>81818</v>
      </c>
      <c r="Q39" s="127" t="n">
        <f aca="false">ROUND(O39-F39,1)</f>
        <v>0</v>
      </c>
      <c r="R39" s="127" t="n">
        <f aca="false">ROUND(P39-G39,1)</f>
        <v>0</v>
      </c>
      <c r="S39" s="1" t="n">
        <f aca="false">'Cước VC'!AJ36</f>
        <v>0</v>
      </c>
      <c r="T39" s="1" t="n">
        <f aca="false">'Cước bộ'!V36</f>
        <v>0</v>
      </c>
    </row>
    <row r="40" customFormat="false" ht="17.25" hidden="false" customHeight="true" outlineLevel="0" collapsed="false">
      <c r="A40" s="82" t="n">
        <v>35</v>
      </c>
      <c r="B40" s="10" t="str">
        <f aca="false">'4,Giá tháng'!B37</f>
        <v>1598</v>
      </c>
      <c r="C40" s="83" t="str">
        <f aca="false">'4,Giá tháng'!C37</f>
        <v>Giấy ráp</v>
      </c>
      <c r="D40" s="10" t="str">
        <f aca="false">'4,Giá tháng'!D37</f>
        <v>m2</v>
      </c>
      <c r="E40" s="117" t="n">
        <f aca="false">ROUND(SUMIF(HaoPhiVatTu!S6:S626,1034,HaoPhiVatTu!J6:J626),4)</f>
        <v>8.8411</v>
      </c>
      <c r="F40" s="127" t="n">
        <f aca="false">ROUND('4,Giá tháng'!E37,1)</f>
        <v>15000</v>
      </c>
      <c r="G40" s="127" t="n">
        <f aca="false">ROUND(E40*F40,1)</f>
        <v>132616.5</v>
      </c>
      <c r="H40" s="128" t="n">
        <f aca="false">ROUND('4,Giá tháng'!F37,1)</f>
        <v>15000</v>
      </c>
      <c r="I40" s="127" t="n">
        <f aca="false">ROUND(E40*H40,1)</f>
        <v>132616.5</v>
      </c>
      <c r="J40" s="84" t="n">
        <v>1</v>
      </c>
      <c r="K40" s="127" t="n">
        <f aca="false">ROUND(H40*J40,1)</f>
        <v>15000</v>
      </c>
      <c r="L40" s="127" t="n">
        <f aca="false">ROUND(E40*K40,1)</f>
        <v>132616.5</v>
      </c>
      <c r="M40" s="127" t="n">
        <f aca="false">S40+T40</f>
        <v>0</v>
      </c>
      <c r="N40" s="127" t="n">
        <f aca="false">ROUND(E40*M40,1)</f>
        <v>0</v>
      </c>
      <c r="O40" s="127" t="n">
        <f aca="false">ROUND(H40+M40,1)</f>
        <v>15000</v>
      </c>
      <c r="P40" s="127" t="n">
        <f aca="false">ROUND(E40*O40,1)</f>
        <v>132616.5</v>
      </c>
      <c r="Q40" s="127" t="n">
        <f aca="false">ROUND(O40-F40,1)</f>
        <v>0</v>
      </c>
      <c r="R40" s="127" t="n">
        <f aca="false">ROUND(P40-G40,1)</f>
        <v>0</v>
      </c>
      <c r="S40" s="1" t="n">
        <f aca="false">'Cước VC'!AJ37</f>
        <v>0</v>
      </c>
      <c r="T40" s="1" t="n">
        <f aca="false">'Cước bộ'!V37</f>
        <v>0</v>
      </c>
    </row>
    <row r="41" customFormat="false" ht="17.25" hidden="false" customHeight="true" outlineLevel="0" collapsed="false">
      <c r="A41" s="82" t="n">
        <v>36</v>
      </c>
      <c r="B41" s="10" t="str">
        <f aca="false">'4,Giá tháng'!B38</f>
        <v>1688</v>
      </c>
      <c r="C41" s="83" t="str">
        <f aca="false">'4,Giá tháng'!C38</f>
        <v>Măng sông nhựa fi 110 mm</v>
      </c>
      <c r="D41" s="10" t="str">
        <f aca="false">'4,Giá tháng'!D38</f>
        <v>cái</v>
      </c>
      <c r="E41" s="117" t="n">
        <f aca="false">ROUND(SUMIF(HaoPhiVatTu!S6:S626,1035,HaoPhiVatTu!J6:J626),4)</f>
        <v>1.8</v>
      </c>
      <c r="F41" s="127" t="n">
        <f aca="false">ROUND('4,Giá tháng'!E38,1)</f>
        <v>19500</v>
      </c>
      <c r="G41" s="127" t="n">
        <f aca="false">ROUND(E41*F41,1)</f>
        <v>35100</v>
      </c>
      <c r="H41" s="128" t="n">
        <f aca="false">ROUND('4,Giá tháng'!F38,1)</f>
        <v>19500</v>
      </c>
      <c r="I41" s="127" t="n">
        <f aca="false">ROUND(E41*H41,1)</f>
        <v>35100</v>
      </c>
      <c r="J41" s="84" t="n">
        <v>1</v>
      </c>
      <c r="K41" s="127" t="n">
        <f aca="false">ROUND(H41*J41,1)</f>
        <v>19500</v>
      </c>
      <c r="L41" s="127" t="n">
        <f aca="false">ROUND(E41*K41,1)</f>
        <v>35100</v>
      </c>
      <c r="M41" s="127" t="n">
        <f aca="false">S41+T41</f>
        <v>0</v>
      </c>
      <c r="N41" s="127" t="n">
        <f aca="false">ROUND(E41*M41,1)</f>
        <v>0</v>
      </c>
      <c r="O41" s="127" t="n">
        <f aca="false">ROUND(H41+M41,1)</f>
        <v>19500</v>
      </c>
      <c r="P41" s="127" t="n">
        <f aca="false">ROUND(E41*O41,1)</f>
        <v>35100</v>
      </c>
      <c r="Q41" s="127" t="n">
        <f aca="false">ROUND(O41-F41,1)</f>
        <v>0</v>
      </c>
      <c r="R41" s="127" t="n">
        <f aca="false">ROUND(P41-G41,1)</f>
        <v>0</v>
      </c>
      <c r="S41" s="1" t="n">
        <f aca="false">'Cước VC'!AJ38</f>
        <v>0</v>
      </c>
      <c r="T41" s="1" t="n">
        <f aca="false">'Cước bộ'!V38</f>
        <v>0</v>
      </c>
    </row>
    <row r="42" customFormat="false" ht="17.25" hidden="false" customHeight="true" outlineLevel="0" collapsed="false">
      <c r="A42" s="82" t="n">
        <v>37</v>
      </c>
      <c r="B42" s="10" t="str">
        <f aca="false">'4,Giá tháng'!B39</f>
        <v>1700</v>
      </c>
      <c r="C42" s="83" t="str">
        <f aca="false">'4,Giá tháng'!C39</f>
        <v>Măng sông nhựa fi 40 mm</v>
      </c>
      <c r="D42" s="10" t="str">
        <f aca="false">'4,Giá tháng'!D39</f>
        <v>cái</v>
      </c>
      <c r="E42" s="117" t="n">
        <f aca="false">ROUND(SUMIF(HaoPhiVatTu!S6:S626,1036,HaoPhiVatTu!J6:J626),4)</f>
        <v>0.84</v>
      </c>
      <c r="F42" s="127" t="n">
        <f aca="false">ROUND('4,Giá tháng'!E39,1)</f>
        <v>2470</v>
      </c>
      <c r="G42" s="127" t="n">
        <f aca="false">ROUND(E42*F42,1)</f>
        <v>2074.8</v>
      </c>
      <c r="H42" s="128" t="n">
        <f aca="false">ROUND('4,Giá tháng'!F39,1)</f>
        <v>2470</v>
      </c>
      <c r="I42" s="127" t="n">
        <f aca="false">ROUND(E42*H42,1)</f>
        <v>2074.8</v>
      </c>
      <c r="J42" s="84" t="n">
        <v>1</v>
      </c>
      <c r="K42" s="127" t="n">
        <f aca="false">ROUND(H42*J42,1)</f>
        <v>2470</v>
      </c>
      <c r="L42" s="127" t="n">
        <f aca="false">ROUND(E42*K42,1)</f>
        <v>2074.8</v>
      </c>
      <c r="M42" s="127" t="n">
        <f aca="false">S42+T42</f>
        <v>0</v>
      </c>
      <c r="N42" s="127" t="n">
        <f aca="false">ROUND(E42*M42,1)</f>
        <v>0</v>
      </c>
      <c r="O42" s="127" t="n">
        <f aca="false">ROUND(H42+M42,1)</f>
        <v>2470</v>
      </c>
      <c r="P42" s="127" t="n">
        <f aca="false">ROUND(E42*O42,1)</f>
        <v>2074.8</v>
      </c>
      <c r="Q42" s="127" t="n">
        <f aca="false">ROUND(O42-F42,1)</f>
        <v>0</v>
      </c>
      <c r="R42" s="127" t="n">
        <f aca="false">ROUND(P42-G42,1)</f>
        <v>0</v>
      </c>
      <c r="S42" s="1" t="n">
        <f aca="false">'Cước VC'!AJ39</f>
        <v>0</v>
      </c>
      <c r="T42" s="1" t="n">
        <f aca="false">'Cước bộ'!V39</f>
        <v>0</v>
      </c>
    </row>
    <row r="43" customFormat="false" ht="17.25" hidden="false" customHeight="true" outlineLevel="0" collapsed="false">
      <c r="A43" s="82" t="n">
        <v>38</v>
      </c>
      <c r="B43" s="10" t="str">
        <f aca="false">'4,Giá tháng'!B40</f>
        <v>1704</v>
      </c>
      <c r="C43" s="83" t="str">
        <f aca="false">'4,Giá tháng'!C40</f>
        <v>Măng sông nhựa fi 76 mm</v>
      </c>
      <c r="D43" s="10" t="str">
        <f aca="false">'4,Giá tháng'!D40</f>
        <v>cái</v>
      </c>
      <c r="E43" s="117" t="n">
        <f aca="false">ROUND(SUMIF(HaoPhiVatTu!S6:S626,1037,HaoPhiVatTu!J6:J626),4)</f>
        <v>1.44</v>
      </c>
      <c r="F43" s="127" t="n">
        <f aca="false">ROUND('4,Giá tháng'!E40,1)</f>
        <v>5980</v>
      </c>
      <c r="G43" s="127" t="n">
        <f aca="false">ROUND(E43*F43,1)</f>
        <v>8611.2</v>
      </c>
      <c r="H43" s="128" t="n">
        <f aca="false">ROUND('4,Giá tháng'!F40,1)</f>
        <v>5980</v>
      </c>
      <c r="I43" s="127" t="n">
        <f aca="false">ROUND(E43*H43,1)</f>
        <v>8611.2</v>
      </c>
      <c r="J43" s="84" t="n">
        <v>1</v>
      </c>
      <c r="K43" s="127" t="n">
        <f aca="false">ROUND(H43*J43,1)</f>
        <v>5980</v>
      </c>
      <c r="L43" s="127" t="n">
        <f aca="false">ROUND(E43*K43,1)</f>
        <v>8611.2</v>
      </c>
      <c r="M43" s="127" t="n">
        <f aca="false">S43+T43</f>
        <v>0</v>
      </c>
      <c r="N43" s="127" t="n">
        <f aca="false">ROUND(E43*M43,1)</f>
        <v>0</v>
      </c>
      <c r="O43" s="127" t="n">
        <f aca="false">ROUND(H43+M43,1)</f>
        <v>5980</v>
      </c>
      <c r="P43" s="127" t="n">
        <f aca="false">ROUND(E43*O43,1)</f>
        <v>8611.2</v>
      </c>
      <c r="Q43" s="127" t="n">
        <f aca="false">ROUND(O43-F43,1)</f>
        <v>0</v>
      </c>
      <c r="R43" s="127" t="n">
        <f aca="false">ROUND(P43-G43,1)</f>
        <v>0</v>
      </c>
      <c r="S43" s="1" t="n">
        <f aca="false">'Cước VC'!AJ40</f>
        <v>0</v>
      </c>
      <c r="T43" s="1" t="n">
        <f aca="false">'Cước bộ'!V40</f>
        <v>0</v>
      </c>
    </row>
    <row r="44" customFormat="false" ht="17.25" hidden="false" customHeight="true" outlineLevel="0" collapsed="false">
      <c r="A44" s="82" t="n">
        <v>39</v>
      </c>
      <c r="B44" s="10" t="str">
        <f aca="false">'4,Giá tháng'!B41</f>
        <v>1706</v>
      </c>
      <c r="C44" s="83" t="str">
        <f aca="false">'4,Giá tháng'!C41</f>
        <v>Măng sông nhựa fi 89 mm</v>
      </c>
      <c r="D44" s="10" t="str">
        <f aca="false">'4,Giá tháng'!D41</f>
        <v>cái</v>
      </c>
      <c r="E44" s="117" t="n">
        <f aca="false">ROUND(SUMIF(HaoPhiVatTu!S6:S626,1038,HaoPhiVatTu!J6:J626),4)</f>
        <v>1.8</v>
      </c>
      <c r="F44" s="127" t="n">
        <f aca="false">ROUND('4,Giá tháng'!E41,1)</f>
        <v>7800</v>
      </c>
      <c r="G44" s="127" t="n">
        <f aca="false">ROUND(E44*F44,1)</f>
        <v>14040</v>
      </c>
      <c r="H44" s="128" t="n">
        <f aca="false">ROUND('4,Giá tháng'!F41,1)</f>
        <v>7800</v>
      </c>
      <c r="I44" s="127" t="n">
        <f aca="false">ROUND(E44*H44,1)</f>
        <v>14040</v>
      </c>
      <c r="J44" s="84" t="n">
        <v>1</v>
      </c>
      <c r="K44" s="127" t="n">
        <f aca="false">ROUND(H44*J44,1)</f>
        <v>7800</v>
      </c>
      <c r="L44" s="127" t="n">
        <f aca="false">ROUND(E44*K44,1)</f>
        <v>14040</v>
      </c>
      <c r="M44" s="127" t="n">
        <f aca="false">S44+T44</f>
        <v>0</v>
      </c>
      <c r="N44" s="127" t="n">
        <f aca="false">ROUND(E44*M44,1)</f>
        <v>0</v>
      </c>
      <c r="O44" s="127" t="n">
        <f aca="false">ROUND(H44+M44,1)</f>
        <v>7800</v>
      </c>
      <c r="P44" s="127" t="n">
        <f aca="false">ROUND(E44*O44,1)</f>
        <v>14040</v>
      </c>
      <c r="Q44" s="127" t="n">
        <f aca="false">ROUND(O44-F44,1)</f>
        <v>0</v>
      </c>
      <c r="R44" s="127" t="n">
        <f aca="false">ROUND(P44-G44,1)</f>
        <v>0</v>
      </c>
      <c r="S44" s="1" t="n">
        <f aca="false">'Cước VC'!AJ41</f>
        <v>0</v>
      </c>
      <c r="T44" s="1" t="n">
        <f aca="false">'Cước bộ'!V41</f>
        <v>0</v>
      </c>
    </row>
    <row r="45" customFormat="false" ht="17.25" hidden="false" customHeight="true" outlineLevel="0" collapsed="false">
      <c r="A45" s="82" t="n">
        <v>40</v>
      </c>
      <c r="B45" s="10" t="str">
        <f aca="false">'4,Giá tháng'!B42</f>
        <v>1810</v>
      </c>
      <c r="C45" s="83" t="str">
        <f aca="false">'4,Giá tháng'!C42</f>
        <v>Nước</v>
      </c>
      <c r="D45" s="10" t="str">
        <f aca="false">'4,Giá tháng'!D42</f>
        <v>lít</v>
      </c>
      <c r="E45" s="117" t="n">
        <f aca="false">ROUND(SUMIF(HaoPhiVatTu!S6:S626,1039,HaoPhiVatTu!J6:J626),4)</f>
        <v>6200.7163</v>
      </c>
      <c r="F45" s="127" t="n">
        <f aca="false">ROUND('4,Giá tháng'!E42,1)</f>
        <v>6</v>
      </c>
      <c r="G45" s="127" t="n">
        <f aca="false">ROUND(E45*F45,1)</f>
        <v>37204.3</v>
      </c>
      <c r="H45" s="128" t="n">
        <f aca="false">ROUND('4,Giá tháng'!F42,1)</f>
        <v>6</v>
      </c>
      <c r="I45" s="127" t="n">
        <f aca="false">ROUND(E45*H45,1)</f>
        <v>37204.3</v>
      </c>
      <c r="J45" s="84" t="n">
        <v>1</v>
      </c>
      <c r="K45" s="127" t="n">
        <f aca="false">ROUND(H45*J45,1)</f>
        <v>6</v>
      </c>
      <c r="L45" s="127" t="n">
        <f aca="false">ROUND(E45*K45,1)</f>
        <v>37204.3</v>
      </c>
      <c r="M45" s="127" t="n">
        <f aca="false">S45+T45</f>
        <v>0</v>
      </c>
      <c r="N45" s="127" t="n">
        <f aca="false">ROUND(E45*M45,1)</f>
        <v>0</v>
      </c>
      <c r="O45" s="127" t="n">
        <f aca="false">ROUND(H45+M45,1)</f>
        <v>6</v>
      </c>
      <c r="P45" s="127" t="n">
        <f aca="false">ROUND(E45*O45,1)</f>
        <v>37204.3</v>
      </c>
      <c r="Q45" s="127" t="n">
        <f aca="false">ROUND(O45-F45,1)</f>
        <v>0</v>
      </c>
      <c r="R45" s="127" t="n">
        <f aca="false">ROUND(P45-G45,1)</f>
        <v>0</v>
      </c>
      <c r="S45" s="1" t="n">
        <f aca="false">'Cước VC'!AJ42</f>
        <v>0</v>
      </c>
      <c r="T45" s="1" t="n">
        <f aca="false">'Cước bộ'!V42</f>
        <v>0</v>
      </c>
    </row>
    <row r="46" customFormat="false" ht="17.25" hidden="false" customHeight="true" outlineLevel="0" collapsed="false">
      <c r="A46" s="82" t="n">
        <v>41</v>
      </c>
      <c r="B46" s="10" t="str">
        <f aca="false">'4,Giá tháng'!B43</f>
        <v>1807</v>
      </c>
      <c r="C46" s="83" t="str">
        <f aca="false">'4,Giá tháng'!C43</f>
        <v>Nhựa dán</v>
      </c>
      <c r="D46" s="10" t="str">
        <f aca="false">'4,Giá tháng'!D43</f>
        <v>kg</v>
      </c>
      <c r="E46" s="117" t="n">
        <f aca="false">ROUND(SUMIF(HaoPhiVatTu!S6:S626,1040,HaoPhiVatTu!J6:J626),4)</f>
        <v>0.7154</v>
      </c>
      <c r="F46" s="127" t="n">
        <f aca="false">ROUND('4,Giá tháng'!E43,1)</f>
        <v>79700</v>
      </c>
      <c r="G46" s="127" t="n">
        <f aca="false">ROUND(E46*F46,1)</f>
        <v>57017.4</v>
      </c>
      <c r="H46" s="128" t="n">
        <f aca="false">ROUND('4,Giá tháng'!F43,1)</f>
        <v>79700</v>
      </c>
      <c r="I46" s="127" t="n">
        <f aca="false">ROUND(E46*H46,1)</f>
        <v>57017.4</v>
      </c>
      <c r="J46" s="84" t="n">
        <v>1</v>
      </c>
      <c r="K46" s="127" t="n">
        <f aca="false">ROUND(H46*J46,1)</f>
        <v>79700</v>
      </c>
      <c r="L46" s="127" t="n">
        <f aca="false">ROUND(E46*K46,1)</f>
        <v>57017.4</v>
      </c>
      <c r="M46" s="127" t="n">
        <f aca="false">S46+T46</f>
        <v>0</v>
      </c>
      <c r="N46" s="127" t="n">
        <f aca="false">ROUND(E46*M46,1)</f>
        <v>0</v>
      </c>
      <c r="O46" s="127" t="n">
        <f aca="false">ROUND(H46+M46,1)</f>
        <v>79700</v>
      </c>
      <c r="P46" s="127" t="n">
        <f aca="false">ROUND(E46*O46,1)</f>
        <v>57017.4</v>
      </c>
      <c r="Q46" s="127" t="n">
        <f aca="false">ROUND(O46-F46,1)</f>
        <v>0</v>
      </c>
      <c r="R46" s="127" t="n">
        <f aca="false">ROUND(P46-G46,1)</f>
        <v>0</v>
      </c>
      <c r="S46" s="1" t="n">
        <f aca="false">'Cước VC'!AJ43</f>
        <v>0</v>
      </c>
      <c r="T46" s="1" t="n">
        <f aca="false">'Cước bộ'!V43</f>
        <v>0</v>
      </c>
    </row>
    <row r="47" customFormat="false" ht="17.25" hidden="false" customHeight="true" outlineLevel="0" collapsed="false">
      <c r="A47" s="82" t="n">
        <v>42</v>
      </c>
      <c r="B47" s="10" t="str">
        <f aca="false">'4,Giá tháng'!B44</f>
        <v>25641</v>
      </c>
      <c r="C47" s="83" t="str">
        <f aca="false">'4,Giá tháng'!C44</f>
        <v>ống nhựa PVC D125mm, L=8m</v>
      </c>
      <c r="D47" s="10" t="str">
        <f aca="false">'4,Giá tháng'!D44</f>
        <v>m</v>
      </c>
      <c r="E47" s="117" t="n">
        <f aca="false">ROUND(SUMIF(HaoPhiVatTu!S6:S626,1041,HaoPhiVatTu!J6:J626),4)</f>
        <v>15.075</v>
      </c>
      <c r="F47" s="127" t="n">
        <f aca="false">ROUND('4,Giá tháng'!E44,1)</f>
        <v>54300</v>
      </c>
      <c r="G47" s="127" t="n">
        <f aca="false">ROUND(E47*F47,1)</f>
        <v>818572.5</v>
      </c>
      <c r="H47" s="128" t="n">
        <f aca="false">ROUND('4,Giá tháng'!F44,1)</f>
        <v>54300</v>
      </c>
      <c r="I47" s="127" t="n">
        <f aca="false">ROUND(E47*H47,1)</f>
        <v>818572.5</v>
      </c>
      <c r="J47" s="84" t="n">
        <v>1</v>
      </c>
      <c r="K47" s="127" t="n">
        <f aca="false">ROUND(H47*J47,1)</f>
        <v>54300</v>
      </c>
      <c r="L47" s="127" t="n">
        <f aca="false">ROUND(E47*K47,1)</f>
        <v>818572.5</v>
      </c>
      <c r="M47" s="127" t="n">
        <f aca="false">S47+T47</f>
        <v>0</v>
      </c>
      <c r="N47" s="127" t="n">
        <f aca="false">ROUND(E47*M47,1)</f>
        <v>0</v>
      </c>
      <c r="O47" s="127" t="n">
        <f aca="false">ROUND(H47+M47,1)</f>
        <v>54300</v>
      </c>
      <c r="P47" s="127" t="n">
        <f aca="false">ROUND(E47*O47,1)</f>
        <v>818572.5</v>
      </c>
      <c r="Q47" s="127" t="n">
        <f aca="false">ROUND(O47-F47,1)</f>
        <v>0</v>
      </c>
      <c r="R47" s="127" t="n">
        <f aca="false">ROUND(P47-G47,1)</f>
        <v>0</v>
      </c>
      <c r="S47" s="1" t="n">
        <f aca="false">'Cước VC'!AJ44</f>
        <v>0</v>
      </c>
      <c r="T47" s="1" t="n">
        <f aca="false">'Cước bộ'!V44</f>
        <v>0</v>
      </c>
    </row>
    <row r="48" customFormat="false" ht="17.25" hidden="false" customHeight="true" outlineLevel="0" collapsed="false">
      <c r="A48" s="82" t="n">
        <v>43</v>
      </c>
      <c r="B48" s="10" t="str">
        <f aca="false">'4,Giá tháng'!B45</f>
        <v>25581</v>
      </c>
      <c r="C48" s="83" t="str">
        <f aca="false">'4,Giá tháng'!C45</f>
        <v>ống nhựa PVC D40mm, L=8m</v>
      </c>
      <c r="D48" s="10" t="str">
        <f aca="false">'4,Giá tháng'!D45</f>
        <v>m</v>
      </c>
      <c r="E48" s="117" t="n">
        <f aca="false">ROUND(SUMIF(HaoPhiVatTu!S6:S626,1042,HaoPhiVatTu!J6:J626),4)</f>
        <v>7.035</v>
      </c>
      <c r="F48" s="127" t="n">
        <f aca="false">ROUND('4,Giá tháng'!E45,1)</f>
        <v>13000</v>
      </c>
      <c r="G48" s="127" t="n">
        <f aca="false">ROUND(E48*F48,1)</f>
        <v>91455</v>
      </c>
      <c r="H48" s="128" t="n">
        <f aca="false">ROUND('4,Giá tháng'!F45,1)</f>
        <v>13000</v>
      </c>
      <c r="I48" s="127" t="n">
        <f aca="false">ROUND(E48*H48,1)</f>
        <v>91455</v>
      </c>
      <c r="J48" s="84" t="n">
        <v>1</v>
      </c>
      <c r="K48" s="127" t="n">
        <f aca="false">ROUND(H48*J48,1)</f>
        <v>13000</v>
      </c>
      <c r="L48" s="127" t="n">
        <f aca="false">ROUND(E48*K48,1)</f>
        <v>91455</v>
      </c>
      <c r="M48" s="127" t="n">
        <f aca="false">S48+T48</f>
        <v>0</v>
      </c>
      <c r="N48" s="127" t="n">
        <f aca="false">ROUND(E48*M48,1)</f>
        <v>0</v>
      </c>
      <c r="O48" s="127" t="n">
        <f aca="false">ROUND(H48+M48,1)</f>
        <v>13000</v>
      </c>
      <c r="P48" s="127" t="n">
        <f aca="false">ROUND(E48*O48,1)</f>
        <v>91455</v>
      </c>
      <c r="Q48" s="127" t="n">
        <f aca="false">ROUND(O48-F48,1)</f>
        <v>0</v>
      </c>
      <c r="R48" s="127" t="n">
        <f aca="false">ROUND(P48-G48,1)</f>
        <v>0</v>
      </c>
      <c r="S48" s="1" t="n">
        <f aca="false">'Cước VC'!AJ45</f>
        <v>0</v>
      </c>
      <c r="T48" s="1" t="n">
        <f aca="false">'Cước bộ'!V45</f>
        <v>0</v>
      </c>
    </row>
    <row r="49" customFormat="false" ht="17.25" hidden="false" customHeight="true" outlineLevel="0" collapsed="false">
      <c r="A49" s="82" t="n">
        <v>44</v>
      </c>
      <c r="B49" s="10" t="str">
        <f aca="false">'4,Giá tháng'!B46</f>
        <v>25611</v>
      </c>
      <c r="C49" s="83" t="str">
        <f aca="false">'4,Giá tháng'!C46</f>
        <v>ống nhựa PVC D75mm, L=8m</v>
      </c>
      <c r="D49" s="10" t="str">
        <f aca="false">'4,Giá tháng'!D46</f>
        <v>m</v>
      </c>
      <c r="E49" s="117" t="n">
        <f aca="false">ROUND(SUMIF(HaoPhiVatTu!S6:S626,1043,HaoPhiVatTu!J6:J626),4)</f>
        <v>12.06</v>
      </c>
      <c r="F49" s="127" t="n">
        <f aca="false">ROUND('4,Giá tháng'!E46,1)</f>
        <v>29452</v>
      </c>
      <c r="G49" s="127" t="n">
        <f aca="false">ROUND(E49*F49,1)</f>
        <v>355191.1</v>
      </c>
      <c r="H49" s="128" t="n">
        <f aca="false">ROUND('4,Giá tháng'!F46,1)</f>
        <v>29452</v>
      </c>
      <c r="I49" s="127" t="n">
        <f aca="false">ROUND(E49*H49,1)</f>
        <v>355191.1</v>
      </c>
      <c r="J49" s="84" t="n">
        <v>1</v>
      </c>
      <c r="K49" s="127" t="n">
        <f aca="false">ROUND(H49*J49,1)</f>
        <v>29452</v>
      </c>
      <c r="L49" s="127" t="n">
        <f aca="false">ROUND(E49*K49,1)</f>
        <v>355191.1</v>
      </c>
      <c r="M49" s="127" t="n">
        <f aca="false">S49+T49</f>
        <v>0</v>
      </c>
      <c r="N49" s="127" t="n">
        <f aca="false">ROUND(E49*M49,1)</f>
        <v>0</v>
      </c>
      <c r="O49" s="127" t="n">
        <f aca="false">ROUND(H49+M49,1)</f>
        <v>29452</v>
      </c>
      <c r="P49" s="127" t="n">
        <f aca="false">ROUND(E49*O49,1)</f>
        <v>355191.1</v>
      </c>
      <c r="Q49" s="127" t="n">
        <f aca="false">ROUND(O49-F49,1)</f>
        <v>0</v>
      </c>
      <c r="R49" s="127" t="n">
        <f aca="false">ROUND(P49-G49,1)</f>
        <v>0</v>
      </c>
      <c r="S49" s="1" t="n">
        <f aca="false">'Cước VC'!AJ46</f>
        <v>0</v>
      </c>
      <c r="T49" s="1" t="n">
        <f aca="false">'Cước bộ'!V46</f>
        <v>0</v>
      </c>
    </row>
    <row r="50" customFormat="false" ht="17.25" hidden="false" customHeight="true" outlineLevel="0" collapsed="false">
      <c r="A50" s="82" t="n">
        <v>45</v>
      </c>
      <c r="B50" s="10" t="str">
        <f aca="false">'4,Giá tháng'!B47</f>
        <v>25621</v>
      </c>
      <c r="C50" s="83" t="str">
        <f aca="false">'4,Giá tháng'!C47</f>
        <v>ống nhựa PVC D80mm, L=8m</v>
      </c>
      <c r="D50" s="10" t="str">
        <f aca="false">'4,Giá tháng'!D47</f>
        <v>m</v>
      </c>
      <c r="E50" s="117" t="n">
        <f aca="false">ROUND(SUMIF(HaoPhiVatTu!S6:S626,1044,HaoPhiVatTu!J6:J626),4)</f>
        <v>15.075</v>
      </c>
      <c r="F50" s="127" t="n">
        <f aca="false">ROUND('4,Giá tháng'!E47,1)</f>
        <v>38600</v>
      </c>
      <c r="G50" s="127" t="n">
        <f aca="false">ROUND(E50*F50,1)</f>
        <v>581895</v>
      </c>
      <c r="H50" s="128" t="n">
        <f aca="false">ROUND('4,Giá tháng'!F47,1)</f>
        <v>38600</v>
      </c>
      <c r="I50" s="127" t="n">
        <f aca="false">ROUND(E50*H50,1)</f>
        <v>581895</v>
      </c>
      <c r="J50" s="84" t="n">
        <v>1</v>
      </c>
      <c r="K50" s="127" t="n">
        <f aca="false">ROUND(H50*J50,1)</f>
        <v>38600</v>
      </c>
      <c r="L50" s="127" t="n">
        <f aca="false">ROUND(E50*K50,1)</f>
        <v>581895</v>
      </c>
      <c r="M50" s="127" t="n">
        <f aca="false">S50+T50</f>
        <v>0</v>
      </c>
      <c r="N50" s="127" t="n">
        <f aca="false">ROUND(E50*M50,1)</f>
        <v>0</v>
      </c>
      <c r="O50" s="127" t="n">
        <f aca="false">ROUND(H50+M50,1)</f>
        <v>38600</v>
      </c>
      <c r="P50" s="127" t="n">
        <f aca="false">ROUND(E50*O50,1)</f>
        <v>581895</v>
      </c>
      <c r="Q50" s="127" t="n">
        <f aca="false">ROUND(O50-F50,1)</f>
        <v>0</v>
      </c>
      <c r="R50" s="127" t="n">
        <f aca="false">ROUND(P50-G50,1)</f>
        <v>0</v>
      </c>
      <c r="S50" s="1" t="n">
        <f aca="false">'Cước VC'!AJ47</f>
        <v>0</v>
      </c>
      <c r="T50" s="1" t="n">
        <f aca="false">'Cước bộ'!V47</f>
        <v>0</v>
      </c>
    </row>
    <row r="51" customFormat="false" ht="17.25" hidden="false" customHeight="true" outlineLevel="0" collapsed="false">
      <c r="A51" s="82" t="n">
        <v>46</v>
      </c>
      <c r="B51" s="10" t="str">
        <f aca="false">'4,Giá tháng'!B48</f>
        <v>1839</v>
      </c>
      <c r="C51" s="83" t="str">
        <f aca="false">'4,Giá tháng'!C48</f>
        <v>Phễu thu D=100 mm</v>
      </c>
      <c r="D51" s="10" t="str">
        <f aca="false">'4,Giá tháng'!D48</f>
        <v>cái</v>
      </c>
      <c r="E51" s="117" t="n">
        <f aca="false">ROUND(SUMIF(HaoPhiVatTu!S6:S626,1045,HaoPhiVatTu!J6:J626),4)</f>
        <v>2</v>
      </c>
      <c r="F51" s="127" t="n">
        <f aca="false">ROUND('4,Giá tháng'!E48,1)</f>
        <v>39000</v>
      </c>
      <c r="G51" s="127" t="n">
        <f aca="false">ROUND(E51*F51,1)</f>
        <v>78000</v>
      </c>
      <c r="H51" s="128" t="n">
        <f aca="false">ROUND('4,Giá tháng'!F48,1)</f>
        <v>39000</v>
      </c>
      <c r="I51" s="127" t="n">
        <f aca="false">ROUND(E51*H51,1)</f>
        <v>78000</v>
      </c>
      <c r="J51" s="84" t="n">
        <v>1</v>
      </c>
      <c r="K51" s="127" t="n">
        <f aca="false">ROUND(H51*J51,1)</f>
        <v>39000</v>
      </c>
      <c r="L51" s="127" t="n">
        <f aca="false">ROUND(E51*K51,1)</f>
        <v>78000</v>
      </c>
      <c r="M51" s="127" t="n">
        <f aca="false">S51+T51</f>
        <v>0</v>
      </c>
      <c r="N51" s="127" t="n">
        <f aca="false">ROUND(E51*M51,1)</f>
        <v>0</v>
      </c>
      <c r="O51" s="127" t="n">
        <f aca="false">ROUND(H51+M51,1)</f>
        <v>39000</v>
      </c>
      <c r="P51" s="127" t="n">
        <f aca="false">ROUND(E51*O51,1)</f>
        <v>78000</v>
      </c>
      <c r="Q51" s="127" t="n">
        <f aca="false">ROUND(O51-F51,1)</f>
        <v>0</v>
      </c>
      <c r="R51" s="127" t="n">
        <f aca="false">ROUND(P51-G51,1)</f>
        <v>0</v>
      </c>
      <c r="S51" s="1" t="n">
        <f aca="false">'Cước VC'!AJ48</f>
        <v>0</v>
      </c>
      <c r="T51" s="1" t="n">
        <f aca="false">'Cước bộ'!V48</f>
        <v>0</v>
      </c>
    </row>
    <row r="52" customFormat="false" ht="17.25" hidden="false" customHeight="true" outlineLevel="0" collapsed="false">
      <c r="A52" s="82" t="n">
        <v>47</v>
      </c>
      <c r="B52" s="10" t="str">
        <f aca="false">'4,Giá tháng'!B49</f>
        <v>1858</v>
      </c>
      <c r="C52" s="83" t="str">
        <f aca="false">'4,Giá tháng'!C49</f>
        <v>Quạt thông gió 150x150</v>
      </c>
      <c r="D52" s="10" t="str">
        <f aca="false">'4,Giá tháng'!D49</f>
        <v>cái</v>
      </c>
      <c r="E52" s="117" t="n">
        <f aca="false">ROUND(SUMIF(HaoPhiVatTu!S6:S626,1046,HaoPhiVatTu!J6:J626),4)</f>
        <v>1</v>
      </c>
      <c r="F52" s="127" t="n">
        <f aca="false">ROUND('4,Giá tháng'!E49,1)</f>
        <v>141818</v>
      </c>
      <c r="G52" s="127" t="n">
        <f aca="false">ROUND(E52*F52,1)</f>
        <v>141818</v>
      </c>
      <c r="H52" s="128" t="n">
        <f aca="false">ROUND('4,Giá tháng'!F49,1)</f>
        <v>141818</v>
      </c>
      <c r="I52" s="127" t="n">
        <f aca="false">ROUND(E52*H52,1)</f>
        <v>141818</v>
      </c>
      <c r="J52" s="84" t="n">
        <v>1</v>
      </c>
      <c r="K52" s="127" t="n">
        <f aca="false">ROUND(H52*J52,1)</f>
        <v>141818</v>
      </c>
      <c r="L52" s="127" t="n">
        <f aca="false">ROUND(E52*K52,1)</f>
        <v>141818</v>
      </c>
      <c r="M52" s="127" t="n">
        <f aca="false">S52+T52</f>
        <v>0</v>
      </c>
      <c r="N52" s="127" t="n">
        <f aca="false">ROUND(E52*M52,1)</f>
        <v>0</v>
      </c>
      <c r="O52" s="127" t="n">
        <f aca="false">ROUND(H52+M52,1)</f>
        <v>141818</v>
      </c>
      <c r="P52" s="127" t="n">
        <f aca="false">ROUND(E52*O52,1)</f>
        <v>141818</v>
      </c>
      <c r="Q52" s="127" t="n">
        <f aca="false">ROUND(O52-F52,1)</f>
        <v>0</v>
      </c>
      <c r="R52" s="127" t="n">
        <f aca="false">ROUND(P52-G52,1)</f>
        <v>0</v>
      </c>
      <c r="S52" s="1" t="n">
        <f aca="false">'Cước VC'!AJ49</f>
        <v>0</v>
      </c>
      <c r="T52" s="1" t="n">
        <f aca="false">'Cước bộ'!V49</f>
        <v>0</v>
      </c>
    </row>
    <row r="53" customFormat="false" ht="17.25" hidden="false" customHeight="true" outlineLevel="0" collapsed="false">
      <c r="A53" s="82" t="n">
        <v>48</v>
      </c>
      <c r="B53" s="10" t="str">
        <f aca="false">'4,Giá tháng'!B50</f>
        <v>1869</v>
      </c>
      <c r="C53" s="83" t="str">
        <f aca="false">'4,Giá tháng'!C50</f>
        <v>Que hàn</v>
      </c>
      <c r="D53" s="10" t="str">
        <f aca="false">'4,Giá tháng'!D50</f>
        <v>kg</v>
      </c>
      <c r="E53" s="117" t="n">
        <f aca="false">ROUND(SUMIF(HaoPhiVatTu!S6:S626,1047,HaoPhiVatTu!J6:J626),4)</f>
        <v>13.9019</v>
      </c>
      <c r="F53" s="127" t="n">
        <f aca="false">ROUND('4,Giá tháng'!E50,1)</f>
        <v>20000</v>
      </c>
      <c r="G53" s="127" t="n">
        <f aca="false">ROUND(E53*F53,1)</f>
        <v>278038</v>
      </c>
      <c r="H53" s="128" t="n">
        <f aca="false">ROUND('4,Giá tháng'!F50,1)</f>
        <v>20000</v>
      </c>
      <c r="I53" s="127" t="n">
        <f aca="false">ROUND(E53*H53,1)</f>
        <v>278038</v>
      </c>
      <c r="J53" s="84" t="n">
        <v>1</v>
      </c>
      <c r="K53" s="127" t="n">
        <f aca="false">ROUND(H53*J53,1)</f>
        <v>20000</v>
      </c>
      <c r="L53" s="127" t="n">
        <f aca="false">ROUND(E53*K53,1)</f>
        <v>278038</v>
      </c>
      <c r="M53" s="127" t="n">
        <f aca="false">S53+T53</f>
        <v>0</v>
      </c>
      <c r="N53" s="127" t="n">
        <f aca="false">ROUND(E53*M53,1)</f>
        <v>0</v>
      </c>
      <c r="O53" s="127" t="n">
        <f aca="false">ROUND(H53+M53,1)</f>
        <v>20000</v>
      </c>
      <c r="P53" s="127" t="n">
        <f aca="false">ROUND(E53*O53,1)</f>
        <v>278038</v>
      </c>
      <c r="Q53" s="127" t="n">
        <f aca="false">ROUND(O53-F53,1)</f>
        <v>0</v>
      </c>
      <c r="R53" s="127" t="n">
        <f aca="false">ROUND(P53-G53,1)</f>
        <v>0</v>
      </c>
      <c r="S53" s="1" t="n">
        <f aca="false">'Cước VC'!AJ50</f>
        <v>0</v>
      </c>
      <c r="T53" s="1" t="n">
        <f aca="false">'Cước bộ'!V50</f>
        <v>0</v>
      </c>
    </row>
    <row r="54" customFormat="false" ht="17.25" hidden="false" customHeight="true" outlineLevel="0" collapsed="false">
      <c r="A54" s="82" t="n">
        <v>49</v>
      </c>
      <c r="B54" s="10" t="str">
        <f aca="false">'4,Giá tháng'!B51</f>
        <v>1898</v>
      </c>
      <c r="C54" s="83" t="str">
        <f aca="false">'4,Giá tháng'!C51</f>
        <v>Sơn Joton PA trong nhà</v>
      </c>
      <c r="D54" s="10" t="str">
        <f aca="false">'4,Giá tháng'!D51</f>
        <v>kg</v>
      </c>
      <c r="E54" s="117" t="n">
        <f aca="false">ROUND(SUMIF(HaoPhiVatTu!S6:S626,1048,HaoPhiVatTu!J6:J626),4)</f>
        <v>99.0587</v>
      </c>
      <c r="F54" s="127" t="n">
        <f aca="false">ROUND('4,Giá tháng'!E51,1)</f>
        <v>26000</v>
      </c>
      <c r="G54" s="127" t="n">
        <f aca="false">ROUND(E54*F54,1)</f>
        <v>2575526.2</v>
      </c>
      <c r="H54" s="128" t="n">
        <f aca="false">ROUND('4,Giá tháng'!F51,1)</f>
        <v>26000</v>
      </c>
      <c r="I54" s="127" t="n">
        <f aca="false">ROUND(E54*H54,1)</f>
        <v>2575526.2</v>
      </c>
      <c r="J54" s="84" t="n">
        <v>1</v>
      </c>
      <c r="K54" s="127" t="n">
        <f aca="false">ROUND(H54*J54,1)</f>
        <v>26000</v>
      </c>
      <c r="L54" s="127" t="n">
        <f aca="false">ROUND(E54*K54,1)</f>
        <v>2575526.2</v>
      </c>
      <c r="M54" s="127" t="n">
        <f aca="false">S54+T54</f>
        <v>0</v>
      </c>
      <c r="N54" s="127" t="n">
        <f aca="false">ROUND(E54*M54,1)</f>
        <v>0</v>
      </c>
      <c r="O54" s="127" t="n">
        <f aca="false">ROUND(H54+M54,1)</f>
        <v>26000</v>
      </c>
      <c r="P54" s="127" t="n">
        <f aca="false">ROUND(E54*O54,1)</f>
        <v>2575526.2</v>
      </c>
      <c r="Q54" s="127" t="n">
        <f aca="false">ROUND(O54-F54,1)</f>
        <v>0</v>
      </c>
      <c r="R54" s="127" t="n">
        <f aca="false">ROUND(P54-G54,1)</f>
        <v>0</v>
      </c>
      <c r="S54" s="1" t="n">
        <f aca="false">'Cước VC'!AJ51</f>
        <v>0</v>
      </c>
      <c r="T54" s="1" t="n">
        <f aca="false">'Cước bộ'!V51</f>
        <v>0</v>
      </c>
    </row>
    <row r="55" customFormat="false" ht="17.25" hidden="false" customHeight="true" outlineLevel="0" collapsed="false">
      <c r="A55" s="82" t="n">
        <v>50</v>
      </c>
      <c r="B55" s="10" t="str">
        <f aca="false">'4,Giá tháng'!B52</f>
        <v>1914</v>
      </c>
      <c r="C55" s="83" t="str">
        <f aca="false">'4,Giá tháng'!C52</f>
        <v>Sơn Levis Satin</v>
      </c>
      <c r="D55" s="10" t="str">
        <f aca="false">'4,Giá tháng'!D52</f>
        <v>kg</v>
      </c>
      <c r="E55" s="117" t="n">
        <f aca="false">ROUND(SUMIF(HaoPhiVatTu!S6:S626,1049,HaoPhiVatTu!J6:J626),4)</f>
        <v>2.5911</v>
      </c>
      <c r="F55" s="127" t="n">
        <f aca="false">ROUND('4,Giá tháng'!E52,1)</f>
        <v>62000</v>
      </c>
      <c r="G55" s="127" t="n">
        <f aca="false">ROUND(E55*F55,1)</f>
        <v>160648.2</v>
      </c>
      <c r="H55" s="128" t="n">
        <f aca="false">ROUND('4,Giá tháng'!F52,1)</f>
        <v>62000</v>
      </c>
      <c r="I55" s="127" t="n">
        <f aca="false">ROUND(E55*H55,1)</f>
        <v>160648.2</v>
      </c>
      <c r="J55" s="84" t="n">
        <v>1</v>
      </c>
      <c r="K55" s="127" t="n">
        <f aca="false">ROUND(H55*J55,1)</f>
        <v>62000</v>
      </c>
      <c r="L55" s="127" t="n">
        <f aca="false">ROUND(E55*K55,1)</f>
        <v>160648.2</v>
      </c>
      <c r="M55" s="127" t="n">
        <f aca="false">S55+T55</f>
        <v>0</v>
      </c>
      <c r="N55" s="127" t="n">
        <f aca="false">ROUND(E55*M55,1)</f>
        <v>0</v>
      </c>
      <c r="O55" s="127" t="n">
        <f aca="false">ROUND(H55+M55,1)</f>
        <v>62000</v>
      </c>
      <c r="P55" s="127" t="n">
        <f aca="false">ROUND(E55*O55,1)</f>
        <v>160648.2</v>
      </c>
      <c r="Q55" s="127" t="n">
        <f aca="false">ROUND(O55-F55,1)</f>
        <v>0</v>
      </c>
      <c r="R55" s="127" t="n">
        <f aca="false">ROUND(P55-G55,1)</f>
        <v>0</v>
      </c>
      <c r="S55" s="1" t="n">
        <f aca="false">'Cước VC'!AJ52</f>
        <v>0</v>
      </c>
      <c r="T55" s="1" t="n">
        <f aca="false">'Cước bộ'!V52</f>
        <v>0</v>
      </c>
    </row>
    <row r="56" customFormat="false" ht="17.25" hidden="false" customHeight="true" outlineLevel="0" collapsed="false">
      <c r="A56" s="82" t="n">
        <v>51</v>
      </c>
      <c r="B56" s="10" t="str">
        <f aca="false">'4,Giá tháng'!B53</f>
        <v>1906</v>
      </c>
      <c r="C56" s="83" t="str">
        <f aca="false">'4,Giá tháng'!C53</f>
        <v>Sơn lót Joton Pros chống kiềm</v>
      </c>
      <c r="D56" s="10" t="str">
        <f aca="false">'4,Giá tháng'!D53</f>
        <v>kg</v>
      </c>
      <c r="E56" s="117" t="n">
        <f aca="false">ROUND(SUMIF(HaoPhiVatTu!S6:S626,1050,HaoPhiVatTu!J6:J626),4)</f>
        <v>55.1283</v>
      </c>
      <c r="F56" s="127" t="n">
        <f aca="false">ROUND('4,Giá tháng'!E53,1)</f>
        <v>32000</v>
      </c>
      <c r="G56" s="127" t="n">
        <f aca="false">ROUND(E56*F56,1)</f>
        <v>1764105.6</v>
      </c>
      <c r="H56" s="128" t="n">
        <f aca="false">ROUND('4,Giá tháng'!F53,1)</f>
        <v>32000</v>
      </c>
      <c r="I56" s="127" t="n">
        <f aca="false">ROUND(E56*H56,1)</f>
        <v>1764105.6</v>
      </c>
      <c r="J56" s="84" t="n">
        <v>1</v>
      </c>
      <c r="K56" s="127" t="n">
        <f aca="false">ROUND(H56*J56,1)</f>
        <v>32000</v>
      </c>
      <c r="L56" s="127" t="n">
        <f aca="false">ROUND(E56*K56,1)</f>
        <v>1764105.6</v>
      </c>
      <c r="M56" s="127" t="n">
        <f aca="false">S56+T56</f>
        <v>0</v>
      </c>
      <c r="N56" s="127" t="n">
        <f aca="false">ROUND(E56*M56,1)</f>
        <v>0</v>
      </c>
      <c r="O56" s="127" t="n">
        <f aca="false">ROUND(H56+M56,1)</f>
        <v>32000</v>
      </c>
      <c r="P56" s="127" t="n">
        <f aca="false">ROUND(E56*O56,1)</f>
        <v>1764105.6</v>
      </c>
      <c r="Q56" s="127" t="n">
        <f aca="false">ROUND(O56-F56,1)</f>
        <v>0</v>
      </c>
      <c r="R56" s="127" t="n">
        <f aca="false">ROUND(P56-G56,1)</f>
        <v>0</v>
      </c>
      <c r="S56" s="1" t="n">
        <f aca="false">'Cước VC'!AJ53</f>
        <v>0</v>
      </c>
      <c r="T56" s="1" t="n">
        <f aca="false">'Cước bộ'!V53</f>
        <v>0</v>
      </c>
    </row>
    <row r="57" customFormat="false" ht="17.25" hidden="false" customHeight="true" outlineLevel="0" collapsed="false">
      <c r="A57" s="82" t="n">
        <v>52</v>
      </c>
      <c r="B57" s="10" t="str">
        <f aca="false">'4,Giá tháng'!B54</f>
        <v>1907</v>
      </c>
      <c r="C57" s="83" t="str">
        <f aca="false">'4,Giá tháng'!C54</f>
        <v>Sơn lót Levis Fix chống kiềm</v>
      </c>
      <c r="D57" s="10" t="str">
        <f aca="false">'4,Giá tháng'!D54</f>
        <v>kg</v>
      </c>
      <c r="E57" s="117" t="n">
        <f aca="false">ROUND(SUMIF(HaoPhiVatTu!S6:S626,1051,HaoPhiVatTu!J6:J626),4)</f>
        <v>1.8297</v>
      </c>
      <c r="F57" s="127" t="n">
        <f aca="false">ROUND('4,Giá tháng'!E54,1)</f>
        <v>65000</v>
      </c>
      <c r="G57" s="127" t="n">
        <f aca="false">ROUND(E57*F57,1)</f>
        <v>118930.5</v>
      </c>
      <c r="H57" s="128" t="n">
        <f aca="false">ROUND('4,Giá tháng'!F54,1)</f>
        <v>65000</v>
      </c>
      <c r="I57" s="127" t="n">
        <f aca="false">ROUND(E57*H57,1)</f>
        <v>118930.5</v>
      </c>
      <c r="J57" s="84" t="n">
        <v>1</v>
      </c>
      <c r="K57" s="127" t="n">
        <f aca="false">ROUND(H57*J57,1)</f>
        <v>65000</v>
      </c>
      <c r="L57" s="127" t="n">
        <f aca="false">ROUND(E57*K57,1)</f>
        <v>118930.5</v>
      </c>
      <c r="M57" s="127" t="n">
        <f aca="false">S57+T57</f>
        <v>0</v>
      </c>
      <c r="N57" s="127" t="n">
        <f aca="false">ROUND(E57*M57,1)</f>
        <v>0</v>
      </c>
      <c r="O57" s="127" t="n">
        <f aca="false">ROUND(H57+M57,1)</f>
        <v>65000</v>
      </c>
      <c r="P57" s="127" t="n">
        <f aca="false">ROUND(E57*O57,1)</f>
        <v>118930.5</v>
      </c>
      <c r="Q57" s="127" t="n">
        <f aca="false">ROUND(O57-F57,1)</f>
        <v>0</v>
      </c>
      <c r="R57" s="127" t="n">
        <f aca="false">ROUND(P57-G57,1)</f>
        <v>0</v>
      </c>
      <c r="S57" s="1" t="n">
        <f aca="false">'Cước VC'!AJ54</f>
        <v>0</v>
      </c>
      <c r="T57" s="1" t="n">
        <f aca="false">'Cước bộ'!V54</f>
        <v>0</v>
      </c>
    </row>
    <row r="58" customFormat="false" ht="17.25" hidden="false" customHeight="true" outlineLevel="0" collapsed="false">
      <c r="A58" s="82" t="n">
        <v>53</v>
      </c>
      <c r="B58" s="10" t="str">
        <f aca="false">'4,Giá tháng'!B55</f>
        <v>2053</v>
      </c>
      <c r="C58" s="83" t="str">
        <f aca="false">'4,Giá tháng'!C55</f>
        <v>Thép hình</v>
      </c>
      <c r="D58" s="10" t="str">
        <f aca="false">'4,Giá tháng'!D55</f>
        <v>kg</v>
      </c>
      <c r="E58" s="117" t="n">
        <f aca="false">ROUND(SUMIF(HaoPhiVatTu!S6:S626,1052,HaoPhiVatTu!J6:J626),4)</f>
        <v>44.77</v>
      </c>
      <c r="F58" s="127" t="n">
        <f aca="false">ROUND('4,Giá tháng'!E55,1)</f>
        <v>17150</v>
      </c>
      <c r="G58" s="127" t="n">
        <f aca="false">ROUND(E58*F58,1)</f>
        <v>767805.5</v>
      </c>
      <c r="H58" s="128" t="n">
        <f aca="false">ROUND('4,Giá tháng'!F55,1)</f>
        <v>17150</v>
      </c>
      <c r="I58" s="127" t="n">
        <f aca="false">ROUND(E58*H58,1)</f>
        <v>767805.5</v>
      </c>
      <c r="J58" s="84" t="n">
        <v>1</v>
      </c>
      <c r="K58" s="127" t="n">
        <f aca="false">ROUND(H58*J58,1)</f>
        <v>17150</v>
      </c>
      <c r="L58" s="127" t="n">
        <f aca="false">ROUND(E58*K58,1)</f>
        <v>767805.5</v>
      </c>
      <c r="M58" s="127" t="n">
        <f aca="false">S58+T58</f>
        <v>0</v>
      </c>
      <c r="N58" s="127" t="n">
        <f aca="false">ROUND(E58*M58,1)</f>
        <v>0</v>
      </c>
      <c r="O58" s="127" t="n">
        <f aca="false">ROUND(H58+M58,1)</f>
        <v>17150</v>
      </c>
      <c r="P58" s="127" t="n">
        <f aca="false">ROUND(E58*O58,1)</f>
        <v>767805.5</v>
      </c>
      <c r="Q58" s="127" t="n">
        <f aca="false">ROUND(O58-F58,1)</f>
        <v>0</v>
      </c>
      <c r="R58" s="127" t="n">
        <f aca="false">ROUND(P58-G58,1)</f>
        <v>0</v>
      </c>
      <c r="S58" s="1" t="n">
        <f aca="false">'Cước VC'!AJ55</f>
        <v>0</v>
      </c>
      <c r="T58" s="1" t="n">
        <f aca="false">'Cước bộ'!V55</f>
        <v>0</v>
      </c>
    </row>
    <row r="59" customFormat="false" ht="17.25" hidden="false" customHeight="true" outlineLevel="0" collapsed="false">
      <c r="A59" s="82" t="n">
        <v>54</v>
      </c>
      <c r="B59" s="10" t="str">
        <f aca="false">'4,Giá tháng'!B56</f>
        <v>2068</v>
      </c>
      <c r="C59" s="83" t="str">
        <f aca="false">'4,Giá tháng'!C56</f>
        <v>Thép tấm</v>
      </c>
      <c r="D59" s="10" t="str">
        <f aca="false">'4,Giá tháng'!D56</f>
        <v>kg</v>
      </c>
      <c r="E59" s="117" t="n">
        <f aca="false">ROUND(SUMIF(HaoPhiVatTu!S6:S626,1053,HaoPhiVatTu!J6:J626),4)</f>
        <v>51.5405</v>
      </c>
      <c r="F59" s="127" t="n">
        <f aca="false">ROUND('4,Giá tháng'!E56,1)</f>
        <v>17150</v>
      </c>
      <c r="G59" s="127" t="n">
        <f aca="false">ROUND(E59*F59,1)</f>
        <v>883919.6</v>
      </c>
      <c r="H59" s="128" t="n">
        <f aca="false">ROUND('4,Giá tháng'!F56,1)</f>
        <v>17150</v>
      </c>
      <c r="I59" s="127" t="n">
        <f aca="false">ROUND(E59*H59,1)</f>
        <v>883919.6</v>
      </c>
      <c r="J59" s="84" t="n">
        <v>1</v>
      </c>
      <c r="K59" s="127" t="n">
        <f aca="false">ROUND(H59*J59,1)</f>
        <v>17150</v>
      </c>
      <c r="L59" s="127" t="n">
        <f aca="false">ROUND(E59*K59,1)</f>
        <v>883919.6</v>
      </c>
      <c r="M59" s="127" t="n">
        <f aca="false">S59+T59</f>
        <v>0</v>
      </c>
      <c r="N59" s="127" t="n">
        <f aca="false">ROUND(E59*M59,1)</f>
        <v>0</v>
      </c>
      <c r="O59" s="127" t="n">
        <f aca="false">ROUND(H59+M59,1)</f>
        <v>17150</v>
      </c>
      <c r="P59" s="127" t="n">
        <f aca="false">ROUND(E59*O59,1)</f>
        <v>883919.6</v>
      </c>
      <c r="Q59" s="127" t="n">
        <f aca="false">ROUND(O59-F59,1)</f>
        <v>0</v>
      </c>
      <c r="R59" s="127" t="n">
        <f aca="false">ROUND(P59-G59,1)</f>
        <v>0</v>
      </c>
      <c r="S59" s="1" t="n">
        <f aca="false">'Cước VC'!AJ56</f>
        <v>0</v>
      </c>
      <c r="T59" s="1" t="n">
        <f aca="false">'Cước bộ'!V56</f>
        <v>0</v>
      </c>
    </row>
    <row r="60" customFormat="false" ht="17.25" hidden="false" customHeight="true" outlineLevel="0" collapsed="false">
      <c r="A60" s="82" t="n">
        <v>55</v>
      </c>
      <c r="B60" s="10" t="str">
        <f aca="false">'4,Giá tháng'!B57</f>
        <v>2080</v>
      </c>
      <c r="C60" s="83" t="str">
        <f aca="false">'4,Giá tháng'!C57</f>
        <v>Thép tròn f&lt;=10mm</v>
      </c>
      <c r="D60" s="10" t="str">
        <f aca="false">'4,Giá tháng'!D57</f>
        <v>kg</v>
      </c>
      <c r="E60" s="117" t="n">
        <f aca="false">ROUND(SUMIF(HaoPhiVatTu!S6:S626,1054,HaoPhiVatTu!J6:J626),4)</f>
        <v>1369.1115</v>
      </c>
      <c r="F60" s="127" t="n">
        <f aca="false">ROUND('4,Giá tháng'!E57,1)</f>
        <v>17120</v>
      </c>
      <c r="G60" s="127" t="n">
        <f aca="false">ROUND(E60*F60,1)</f>
        <v>23439188.9</v>
      </c>
      <c r="H60" s="128" t="n">
        <f aca="false">ROUND('4,Giá tháng'!F57,1)</f>
        <v>17120</v>
      </c>
      <c r="I60" s="127" t="n">
        <f aca="false">ROUND(E60*H60,1)</f>
        <v>23439188.9</v>
      </c>
      <c r="J60" s="84" t="n">
        <v>1</v>
      </c>
      <c r="K60" s="127" t="n">
        <f aca="false">ROUND(H60*J60,1)</f>
        <v>17120</v>
      </c>
      <c r="L60" s="127" t="n">
        <f aca="false">ROUND(E60*K60,1)</f>
        <v>23439188.9</v>
      </c>
      <c r="M60" s="127" t="n">
        <f aca="false">S60+T60</f>
        <v>0</v>
      </c>
      <c r="N60" s="127" t="n">
        <f aca="false">ROUND(E60*M60,1)</f>
        <v>0</v>
      </c>
      <c r="O60" s="127" t="n">
        <f aca="false">ROUND(H60+M60,1)</f>
        <v>17120</v>
      </c>
      <c r="P60" s="127" t="n">
        <f aca="false">ROUND(E60*O60,1)</f>
        <v>23439188.9</v>
      </c>
      <c r="Q60" s="127" t="n">
        <f aca="false">ROUND(O60-F60,1)</f>
        <v>0</v>
      </c>
      <c r="R60" s="127" t="n">
        <f aca="false">ROUND(P60-G60,1)</f>
        <v>0</v>
      </c>
      <c r="S60" s="1" t="n">
        <f aca="false">'Cước VC'!AJ57</f>
        <v>0</v>
      </c>
      <c r="T60" s="1" t="n">
        <f aca="false">'Cước bộ'!V57</f>
        <v>0</v>
      </c>
    </row>
    <row r="61" customFormat="false" ht="17.25" hidden="false" customHeight="true" outlineLevel="0" collapsed="false">
      <c r="A61" s="82" t="n">
        <v>56</v>
      </c>
      <c r="B61" s="10" t="str">
        <f aca="false">'4,Giá tháng'!B58</f>
        <v>2081</v>
      </c>
      <c r="C61" s="83" t="str">
        <f aca="false">'4,Giá tháng'!C58</f>
        <v>Thép tròn f&lt;=18mm</v>
      </c>
      <c r="D61" s="10" t="str">
        <f aca="false">'4,Giá tháng'!D58</f>
        <v>kg</v>
      </c>
      <c r="E61" s="117" t="n">
        <f aca="false">ROUND(SUMIF(HaoPhiVatTu!S6:S626,1055,HaoPhiVatTu!J6:J626),4)</f>
        <v>1169.736</v>
      </c>
      <c r="F61" s="127" t="n">
        <f aca="false">ROUND('4,Giá tháng'!E58,1)</f>
        <v>17270</v>
      </c>
      <c r="G61" s="127" t="n">
        <f aca="false">ROUND(E61*F61,1)</f>
        <v>20201340.7</v>
      </c>
      <c r="H61" s="128" t="n">
        <f aca="false">ROUND('4,Giá tháng'!F58,1)</f>
        <v>17270</v>
      </c>
      <c r="I61" s="127" t="n">
        <f aca="false">ROUND(E61*H61,1)</f>
        <v>20201340.7</v>
      </c>
      <c r="J61" s="84" t="n">
        <v>1</v>
      </c>
      <c r="K61" s="127" t="n">
        <f aca="false">ROUND(H61*J61,1)</f>
        <v>17270</v>
      </c>
      <c r="L61" s="127" t="n">
        <f aca="false">ROUND(E61*K61,1)</f>
        <v>20201340.7</v>
      </c>
      <c r="M61" s="127" t="n">
        <f aca="false">S61+T61</f>
        <v>0</v>
      </c>
      <c r="N61" s="127" t="n">
        <f aca="false">ROUND(E61*M61,1)</f>
        <v>0</v>
      </c>
      <c r="O61" s="127" t="n">
        <f aca="false">ROUND(H61+M61,1)</f>
        <v>17270</v>
      </c>
      <c r="P61" s="127" t="n">
        <f aca="false">ROUND(E61*O61,1)</f>
        <v>20201340.7</v>
      </c>
      <c r="Q61" s="127" t="n">
        <f aca="false">ROUND(O61-F61,1)</f>
        <v>0</v>
      </c>
      <c r="R61" s="127" t="n">
        <f aca="false">ROUND(P61-G61,1)</f>
        <v>0</v>
      </c>
      <c r="S61" s="1" t="n">
        <f aca="false">'Cước VC'!AJ58</f>
        <v>0</v>
      </c>
      <c r="T61" s="1" t="n">
        <f aca="false">'Cước bộ'!V58</f>
        <v>0</v>
      </c>
    </row>
    <row r="62" customFormat="false" ht="17.25" hidden="false" customHeight="true" outlineLevel="0" collapsed="false">
      <c r="A62" s="82" t="n">
        <v>57</v>
      </c>
      <c r="B62" s="10" t="str">
        <f aca="false">'4,Giá tháng'!B59</f>
        <v>2082</v>
      </c>
      <c r="C62" s="83" t="str">
        <f aca="false">'4,Giá tháng'!C59</f>
        <v>Thép tròn f&gt;10mm</v>
      </c>
      <c r="D62" s="10" t="str">
        <f aca="false">'4,Giá tháng'!D59</f>
        <v>kg</v>
      </c>
      <c r="E62" s="117" t="n">
        <f aca="false">ROUND(SUMIF(HaoPhiVatTu!S6:S626,1056,HaoPhiVatTu!J6:J626),4)</f>
        <v>15.504</v>
      </c>
      <c r="F62" s="127" t="n">
        <f aca="false">ROUND('4,Giá tháng'!E59,1)</f>
        <v>17270</v>
      </c>
      <c r="G62" s="127" t="n">
        <f aca="false">ROUND(E62*F62,1)</f>
        <v>267754.1</v>
      </c>
      <c r="H62" s="128" t="n">
        <f aca="false">ROUND('4,Giá tháng'!F59,1)</f>
        <v>17270</v>
      </c>
      <c r="I62" s="127" t="n">
        <f aca="false">ROUND(E62*H62,1)</f>
        <v>267754.1</v>
      </c>
      <c r="J62" s="84" t="n">
        <v>1</v>
      </c>
      <c r="K62" s="127" t="n">
        <f aca="false">ROUND(H62*J62,1)</f>
        <v>17270</v>
      </c>
      <c r="L62" s="127" t="n">
        <f aca="false">ROUND(E62*K62,1)</f>
        <v>267754.1</v>
      </c>
      <c r="M62" s="127" t="n">
        <f aca="false">S62+T62</f>
        <v>0</v>
      </c>
      <c r="N62" s="127" t="n">
        <f aca="false">ROUND(E62*M62,1)</f>
        <v>0</v>
      </c>
      <c r="O62" s="127" t="n">
        <f aca="false">ROUND(H62+M62,1)</f>
        <v>17270</v>
      </c>
      <c r="P62" s="127" t="n">
        <f aca="false">ROUND(E62*O62,1)</f>
        <v>267754.1</v>
      </c>
      <c r="Q62" s="127" t="n">
        <f aca="false">ROUND(O62-F62,1)</f>
        <v>0</v>
      </c>
      <c r="R62" s="127" t="n">
        <f aca="false">ROUND(P62-G62,1)</f>
        <v>0</v>
      </c>
      <c r="S62" s="1" t="n">
        <f aca="false">'Cước VC'!AJ59</f>
        <v>0</v>
      </c>
      <c r="T62" s="1" t="n">
        <f aca="false">'Cước bộ'!V59</f>
        <v>0</v>
      </c>
    </row>
    <row r="63" customFormat="false" ht="17.25" hidden="false" customHeight="true" outlineLevel="0" collapsed="false">
      <c r="A63" s="82" t="n">
        <v>58</v>
      </c>
      <c r="B63" s="10" t="str">
        <f aca="false">'4,Giá tháng'!B60</f>
        <v>2084</v>
      </c>
      <c r="C63" s="83" t="str">
        <f aca="false">'4,Giá tháng'!C60</f>
        <v>Thép tròn f&gt;18mm</v>
      </c>
      <c r="D63" s="10" t="str">
        <f aca="false">'4,Giá tháng'!D60</f>
        <v>kg</v>
      </c>
      <c r="E63" s="117" t="n">
        <f aca="false">ROUND(SUMIF(HaoPhiVatTu!S6:S626,1057,HaoPhiVatTu!J6:J626),4)</f>
        <v>477.156</v>
      </c>
      <c r="F63" s="127" t="n">
        <f aca="false">ROUND('4,Giá tháng'!E60,1)</f>
        <v>17270</v>
      </c>
      <c r="G63" s="127" t="n">
        <f aca="false">ROUND(E63*F63,1)</f>
        <v>8240484.1</v>
      </c>
      <c r="H63" s="128" t="n">
        <f aca="false">ROUND('4,Giá tháng'!F60,1)</f>
        <v>17270</v>
      </c>
      <c r="I63" s="127" t="n">
        <f aca="false">ROUND(E63*H63,1)</f>
        <v>8240484.1</v>
      </c>
      <c r="J63" s="84" t="n">
        <v>1</v>
      </c>
      <c r="K63" s="127" t="n">
        <f aca="false">ROUND(H63*J63,1)</f>
        <v>17270</v>
      </c>
      <c r="L63" s="127" t="n">
        <f aca="false">ROUND(E63*K63,1)</f>
        <v>8240484.1</v>
      </c>
      <c r="M63" s="127" t="n">
        <f aca="false">S63+T63</f>
        <v>0</v>
      </c>
      <c r="N63" s="127" t="n">
        <f aca="false">ROUND(E63*M63,1)</f>
        <v>0</v>
      </c>
      <c r="O63" s="127" t="n">
        <f aca="false">ROUND(H63+M63,1)</f>
        <v>17270</v>
      </c>
      <c r="P63" s="127" t="n">
        <f aca="false">ROUND(E63*O63,1)</f>
        <v>8240484.1</v>
      </c>
      <c r="Q63" s="127" t="n">
        <f aca="false">ROUND(O63-F63,1)</f>
        <v>0</v>
      </c>
      <c r="R63" s="127" t="n">
        <f aca="false">ROUND(P63-G63,1)</f>
        <v>0</v>
      </c>
      <c r="S63" s="1" t="n">
        <f aca="false">'Cước VC'!AJ60</f>
        <v>0</v>
      </c>
      <c r="T63" s="1" t="n">
        <f aca="false">'Cước bộ'!V60</f>
        <v>0</v>
      </c>
    </row>
    <row r="64" customFormat="false" ht="17.25" hidden="false" customHeight="true" outlineLevel="0" collapsed="false">
      <c r="A64" s="82" t="n">
        <v>59</v>
      </c>
      <c r="B64" s="10" t="str">
        <f aca="false">'4,Giá tháng'!B61</f>
        <v>2095</v>
      </c>
      <c r="C64" s="83" t="str">
        <f aca="false">'4,Giá tháng'!C61</f>
        <v>Thùng đun nước nóng</v>
      </c>
      <c r="D64" s="10" t="str">
        <f aca="false">'4,Giá tháng'!D61</f>
        <v>bộ</v>
      </c>
      <c r="E64" s="117" t="n">
        <f aca="false">ROUND(SUMIF(HaoPhiVatTu!S6:S626,1058,HaoPhiVatTu!J6:J626),4)</f>
        <v>1</v>
      </c>
      <c r="F64" s="127" t="n">
        <f aca="false">ROUND('4,Giá tháng'!E61,1)</f>
        <v>1950000</v>
      </c>
      <c r="G64" s="127" t="n">
        <f aca="false">ROUND(E64*F64,1)</f>
        <v>1950000</v>
      </c>
      <c r="H64" s="128" t="n">
        <f aca="false">ROUND('4,Giá tháng'!F61,1)</f>
        <v>1950000</v>
      </c>
      <c r="I64" s="127" t="n">
        <f aca="false">ROUND(E64*H64,1)</f>
        <v>1950000</v>
      </c>
      <c r="J64" s="84" t="n">
        <v>1</v>
      </c>
      <c r="K64" s="127" t="n">
        <f aca="false">ROUND(H64*J64,1)</f>
        <v>1950000</v>
      </c>
      <c r="L64" s="127" t="n">
        <f aca="false">ROUND(E64*K64,1)</f>
        <v>1950000</v>
      </c>
      <c r="M64" s="127" t="n">
        <f aca="false">S64+T64</f>
        <v>0</v>
      </c>
      <c r="N64" s="127" t="n">
        <f aca="false">ROUND(E64*M64,1)</f>
        <v>0</v>
      </c>
      <c r="O64" s="127" t="n">
        <f aca="false">ROUND(H64+M64,1)</f>
        <v>1950000</v>
      </c>
      <c r="P64" s="127" t="n">
        <f aca="false">ROUND(E64*O64,1)</f>
        <v>1950000</v>
      </c>
      <c r="Q64" s="127" t="n">
        <f aca="false">ROUND(O64-F64,1)</f>
        <v>0</v>
      </c>
      <c r="R64" s="127" t="n">
        <f aca="false">ROUND(P64-G64,1)</f>
        <v>0</v>
      </c>
      <c r="S64" s="1" t="n">
        <f aca="false">'Cước VC'!AJ61</f>
        <v>0</v>
      </c>
      <c r="T64" s="1" t="n">
        <f aca="false">'Cước bộ'!V61</f>
        <v>0</v>
      </c>
    </row>
    <row r="65" customFormat="false" ht="17.25" hidden="false" customHeight="true" outlineLevel="0" collapsed="false">
      <c r="A65" s="82" t="n">
        <v>60</v>
      </c>
      <c r="B65" s="10" t="str">
        <f aca="false">'4,Giá tháng'!B62</f>
        <v>2248</v>
      </c>
      <c r="C65" s="83" t="str">
        <f aca="false">'4,Giá tháng'!C62</f>
        <v>Ven tonít</v>
      </c>
      <c r="D65" s="10" t="str">
        <f aca="false">'4,Giá tháng'!D62</f>
        <v>kg</v>
      </c>
      <c r="E65" s="117" t="n">
        <f aca="false">ROUND(SUMIF(HaoPhiVatTu!S6:S626,1059,HaoPhiVatTu!J6:J626),4)</f>
        <v>530.4655</v>
      </c>
      <c r="F65" s="127" t="n">
        <f aca="false">ROUND('4,Giá tháng'!E62,1)</f>
        <v>3850</v>
      </c>
      <c r="G65" s="127" t="n">
        <f aca="false">ROUND(E65*F65,1)</f>
        <v>2042292.2</v>
      </c>
      <c r="H65" s="128" t="n">
        <f aca="false">ROUND('4,Giá tháng'!F62,1)</f>
        <v>3850</v>
      </c>
      <c r="I65" s="127" t="n">
        <f aca="false">ROUND(E65*H65,1)</f>
        <v>2042292.2</v>
      </c>
      <c r="J65" s="84" t="n">
        <v>1</v>
      </c>
      <c r="K65" s="127" t="n">
        <f aca="false">ROUND(H65*J65,1)</f>
        <v>3850</v>
      </c>
      <c r="L65" s="127" t="n">
        <f aca="false">ROUND(E65*K65,1)</f>
        <v>2042292.2</v>
      </c>
      <c r="M65" s="127" t="n">
        <f aca="false">S65+T65</f>
        <v>0</v>
      </c>
      <c r="N65" s="127" t="n">
        <f aca="false">ROUND(E65*M65,1)</f>
        <v>0</v>
      </c>
      <c r="O65" s="127" t="n">
        <f aca="false">ROUND(H65+M65,1)</f>
        <v>3850</v>
      </c>
      <c r="P65" s="127" t="n">
        <f aca="false">ROUND(E65*O65,1)</f>
        <v>2042292.2</v>
      </c>
      <c r="Q65" s="127" t="n">
        <f aca="false">ROUND(O65-F65,1)</f>
        <v>0</v>
      </c>
      <c r="R65" s="127" t="n">
        <f aca="false">ROUND(P65-G65,1)</f>
        <v>0</v>
      </c>
      <c r="S65" s="1" t="n">
        <f aca="false">'Cước VC'!AJ62</f>
        <v>0</v>
      </c>
      <c r="T65" s="1" t="n">
        <f aca="false">'Cước bộ'!V62</f>
        <v>0</v>
      </c>
    </row>
    <row r="66" customFormat="false" ht="17.25" hidden="false" customHeight="true" outlineLevel="0" collapsed="false">
      <c r="A66" s="82" t="n">
        <v>61</v>
      </c>
      <c r="B66" s="10" t="str">
        <f aca="false">'4,Giá tháng'!B63</f>
        <v>2252</v>
      </c>
      <c r="C66" s="83" t="str">
        <f aca="false">'4,Giá tháng'!C63</f>
        <v>Vòi rửa</v>
      </c>
      <c r="D66" s="10" t="str">
        <f aca="false">'4,Giá tháng'!D63</f>
        <v>cái</v>
      </c>
      <c r="E66" s="117" t="n">
        <f aca="false">ROUND(SUMIF(HaoPhiVatTu!S6:S626,1060,HaoPhiVatTu!J6:J626),4)</f>
        <v>2</v>
      </c>
      <c r="F66" s="127" t="n">
        <f aca="false">ROUND('4,Giá tháng'!E63,1)</f>
        <v>50000</v>
      </c>
      <c r="G66" s="127" t="n">
        <f aca="false">ROUND(E66*F66,1)</f>
        <v>100000</v>
      </c>
      <c r="H66" s="128" t="n">
        <f aca="false">ROUND('4,Giá tháng'!F63,1)</f>
        <v>50000</v>
      </c>
      <c r="I66" s="127" t="n">
        <f aca="false">ROUND(E66*H66,1)</f>
        <v>100000</v>
      </c>
      <c r="J66" s="84" t="n">
        <v>1</v>
      </c>
      <c r="K66" s="127" t="n">
        <f aca="false">ROUND(H66*J66,1)</f>
        <v>50000</v>
      </c>
      <c r="L66" s="127" t="n">
        <f aca="false">ROUND(E66*K66,1)</f>
        <v>100000</v>
      </c>
      <c r="M66" s="127" t="n">
        <f aca="false">S66+T66</f>
        <v>0</v>
      </c>
      <c r="N66" s="127" t="n">
        <f aca="false">ROUND(E66*M66,1)</f>
        <v>0</v>
      </c>
      <c r="O66" s="127" t="n">
        <f aca="false">ROUND(H66+M66,1)</f>
        <v>50000</v>
      </c>
      <c r="P66" s="127" t="n">
        <f aca="false">ROUND(E66*O66,1)</f>
        <v>100000</v>
      </c>
      <c r="Q66" s="127" t="n">
        <f aca="false">ROUND(O66-F66,1)</f>
        <v>0</v>
      </c>
      <c r="R66" s="127" t="n">
        <f aca="false">ROUND(P66-G66,1)</f>
        <v>0</v>
      </c>
      <c r="S66" s="1" t="n">
        <f aca="false">'Cước VC'!AJ63</f>
        <v>0</v>
      </c>
      <c r="T66" s="1" t="n">
        <f aca="false">'Cước bộ'!V63</f>
        <v>0</v>
      </c>
    </row>
    <row r="67" customFormat="false" ht="17.25" hidden="false" customHeight="true" outlineLevel="0" collapsed="false">
      <c r="A67" s="82" t="n">
        <v>62</v>
      </c>
      <c r="B67" s="10" t="str">
        <f aca="false">'4,Giá tháng'!B64</f>
        <v>2253</v>
      </c>
      <c r="C67" s="83" t="str">
        <f aca="false">'4,Giá tháng'!C64</f>
        <v>Vòi rửa 1 vòi</v>
      </c>
      <c r="D67" s="10" t="str">
        <f aca="false">'4,Giá tháng'!D64</f>
        <v>cái</v>
      </c>
      <c r="E67" s="117" t="n">
        <f aca="false">ROUND(SUMIF(HaoPhiVatTu!S6:S626,1061,HaoPhiVatTu!J6:J626),4)</f>
        <v>1</v>
      </c>
      <c r="F67" s="127" t="n">
        <f aca="false">ROUND('4,Giá tháng'!E64,1)</f>
        <v>50000</v>
      </c>
      <c r="G67" s="127" t="n">
        <f aca="false">ROUND(E67*F67,1)</f>
        <v>50000</v>
      </c>
      <c r="H67" s="128" t="n">
        <f aca="false">ROUND('4,Giá tháng'!F64,1)</f>
        <v>50000</v>
      </c>
      <c r="I67" s="127" t="n">
        <f aca="false">ROUND(E67*H67,1)</f>
        <v>50000</v>
      </c>
      <c r="J67" s="84" t="n">
        <v>1</v>
      </c>
      <c r="K67" s="127" t="n">
        <f aca="false">ROUND(H67*J67,1)</f>
        <v>50000</v>
      </c>
      <c r="L67" s="127" t="n">
        <f aca="false">ROUND(E67*K67,1)</f>
        <v>50000</v>
      </c>
      <c r="M67" s="127" t="n">
        <f aca="false">S67+T67</f>
        <v>0</v>
      </c>
      <c r="N67" s="127" t="n">
        <f aca="false">ROUND(E67*M67,1)</f>
        <v>0</v>
      </c>
      <c r="O67" s="127" t="n">
        <f aca="false">ROUND(H67+M67,1)</f>
        <v>50000</v>
      </c>
      <c r="P67" s="127" t="n">
        <f aca="false">ROUND(E67*O67,1)</f>
        <v>50000</v>
      </c>
      <c r="Q67" s="127" t="n">
        <f aca="false">ROUND(O67-F67,1)</f>
        <v>0</v>
      </c>
      <c r="R67" s="127" t="n">
        <f aca="false">ROUND(P67-G67,1)</f>
        <v>0</v>
      </c>
      <c r="S67" s="1" t="n">
        <f aca="false">'Cước VC'!AJ64</f>
        <v>0</v>
      </c>
      <c r="T67" s="1" t="n">
        <f aca="false">'Cước bộ'!V64</f>
        <v>0</v>
      </c>
    </row>
    <row r="68" customFormat="false" ht="17.25" hidden="false" customHeight="true" outlineLevel="0" collapsed="false">
      <c r="A68" s="82" t="n">
        <v>63</v>
      </c>
      <c r="B68" s="10" t="str">
        <f aca="false">'4,Giá tháng'!B65</f>
        <v>2255</v>
      </c>
      <c r="C68" s="83" t="str">
        <f aca="false">'4,Giá tháng'!C65</f>
        <v>Vòi tắm hương sen, 1 vòi</v>
      </c>
      <c r="D68" s="10" t="str">
        <f aca="false">'4,Giá tháng'!D65</f>
        <v>bộ</v>
      </c>
      <c r="E68" s="117" t="n">
        <f aca="false">ROUND(SUMIF(HaoPhiVatTu!S6:S626,1062,HaoPhiVatTu!J6:J626),4)</f>
        <v>1</v>
      </c>
      <c r="F68" s="127" t="n">
        <f aca="false">ROUND('4,Giá tháng'!E65,1)</f>
        <v>100000</v>
      </c>
      <c r="G68" s="127" t="n">
        <f aca="false">ROUND(E68*F68,1)</f>
        <v>100000</v>
      </c>
      <c r="H68" s="128" t="n">
        <f aca="false">ROUND('4,Giá tháng'!F65,1)</f>
        <v>100000</v>
      </c>
      <c r="I68" s="127" t="n">
        <f aca="false">ROUND(E68*H68,1)</f>
        <v>100000</v>
      </c>
      <c r="J68" s="84" t="n">
        <v>1</v>
      </c>
      <c r="K68" s="127" t="n">
        <f aca="false">ROUND(H68*J68,1)</f>
        <v>100000</v>
      </c>
      <c r="L68" s="127" t="n">
        <f aca="false">ROUND(E68*K68,1)</f>
        <v>100000</v>
      </c>
      <c r="M68" s="127" t="n">
        <f aca="false">S68+T68</f>
        <v>0</v>
      </c>
      <c r="N68" s="127" t="n">
        <f aca="false">ROUND(E68*M68,1)</f>
        <v>0</v>
      </c>
      <c r="O68" s="127" t="n">
        <f aca="false">ROUND(H68+M68,1)</f>
        <v>100000</v>
      </c>
      <c r="P68" s="127" t="n">
        <f aca="false">ROUND(E68*O68,1)</f>
        <v>100000</v>
      </c>
      <c r="Q68" s="127" t="n">
        <f aca="false">ROUND(O68-F68,1)</f>
        <v>0</v>
      </c>
      <c r="R68" s="127" t="n">
        <f aca="false">ROUND(P68-G68,1)</f>
        <v>0</v>
      </c>
      <c r="S68" s="1" t="n">
        <f aca="false">'Cước VC'!AJ65</f>
        <v>0</v>
      </c>
      <c r="T68" s="1" t="n">
        <f aca="false">'Cước bộ'!V65</f>
        <v>0</v>
      </c>
    </row>
    <row r="69" customFormat="false" ht="17.25" hidden="false" customHeight="true" outlineLevel="0" collapsed="false">
      <c r="A69" s="82" t="n">
        <v>64</v>
      </c>
      <c r="B69" s="10" t="str">
        <f aca="false">'4,Giá tháng'!B66</f>
        <v>2265</v>
      </c>
      <c r="C69" s="83" t="str">
        <f aca="false">'4,Giá tháng'!C66</f>
        <v>Xi măng</v>
      </c>
      <c r="D69" s="10" t="str">
        <f aca="false">'4,Giá tháng'!D66</f>
        <v>kg</v>
      </c>
      <c r="E69" s="117" t="n">
        <f aca="false">ROUND(SUMIF(HaoPhiVatTu!S6:S626,1063,HaoPhiVatTu!J6:J626),4)</f>
        <v>37.506</v>
      </c>
      <c r="F69" s="127" t="n">
        <f aca="false">ROUND('4,Giá tháng'!E66,1)</f>
        <v>1627</v>
      </c>
      <c r="G69" s="127" t="n">
        <f aca="false">ROUND(E69*F69,1)</f>
        <v>61022.3</v>
      </c>
      <c r="H69" s="128" t="n">
        <f aca="false">ROUND('4,Giá tháng'!F66,1)</f>
        <v>1627</v>
      </c>
      <c r="I69" s="127" t="n">
        <f aca="false">ROUND(E69*H69,1)</f>
        <v>61022.3</v>
      </c>
      <c r="J69" s="84" t="n">
        <v>1</v>
      </c>
      <c r="K69" s="127" t="n">
        <f aca="false">ROUND(H69*J69,1)</f>
        <v>1627</v>
      </c>
      <c r="L69" s="127" t="n">
        <f aca="false">ROUND(E69*K69,1)</f>
        <v>61022.3</v>
      </c>
      <c r="M69" s="127" t="n">
        <f aca="false">S69+T69</f>
        <v>0</v>
      </c>
      <c r="N69" s="127" t="n">
        <f aca="false">ROUND(E69*M69,1)</f>
        <v>0</v>
      </c>
      <c r="O69" s="127" t="n">
        <f aca="false">ROUND(H69+M69,1)</f>
        <v>1627</v>
      </c>
      <c r="P69" s="127" t="n">
        <f aca="false">ROUND(E69*O69,1)</f>
        <v>61022.3</v>
      </c>
      <c r="Q69" s="127" t="n">
        <f aca="false">ROUND(O69-F69,1)</f>
        <v>0</v>
      </c>
      <c r="R69" s="127" t="n">
        <f aca="false">ROUND(P69-G69,1)</f>
        <v>0</v>
      </c>
      <c r="S69" s="1" t="n">
        <f aca="false">'Cước VC'!AJ66</f>
        <v>0</v>
      </c>
      <c r="T69" s="1" t="n">
        <f aca="false">'Cước bộ'!V66</f>
        <v>0</v>
      </c>
    </row>
    <row r="70" customFormat="false" ht="17.25" hidden="false" customHeight="true" outlineLevel="0" collapsed="false">
      <c r="A70" s="82" t="n">
        <v>65</v>
      </c>
      <c r="B70" s="10" t="str">
        <f aca="false">'4,Giá tháng'!B67</f>
        <v>2267</v>
      </c>
      <c r="C70" s="83" t="str">
        <f aca="false">'4,Giá tháng'!C67</f>
        <v>Xi măng PC40</v>
      </c>
      <c r="D70" s="10" t="str">
        <f aca="false">'4,Giá tháng'!D67</f>
        <v>kg</v>
      </c>
      <c r="E70" s="117" t="n">
        <f aca="false">ROUND(SUMIF(HaoPhiVatTu!S6:S626,1064,HaoPhiVatTu!J6:J626),4)</f>
        <v>5965.485</v>
      </c>
      <c r="F70" s="127" t="n">
        <f aca="false">ROUND('4,Giá tháng'!E67,1)</f>
        <v>1627</v>
      </c>
      <c r="G70" s="127" t="n">
        <f aca="false">ROUND(E70*F70,1)</f>
        <v>9705844.1</v>
      </c>
      <c r="H70" s="128" t="n">
        <f aca="false">ROUND('4,Giá tháng'!F67,1)</f>
        <v>1627</v>
      </c>
      <c r="I70" s="127" t="n">
        <f aca="false">ROUND(E70*H70,1)</f>
        <v>9705844.1</v>
      </c>
      <c r="J70" s="84" t="n">
        <v>1</v>
      </c>
      <c r="K70" s="127" t="n">
        <f aca="false">ROUND(H70*J70,1)</f>
        <v>1627</v>
      </c>
      <c r="L70" s="127" t="n">
        <f aca="false">ROUND(E70*K70,1)</f>
        <v>9705844.1</v>
      </c>
      <c r="M70" s="127" t="n">
        <f aca="false">S70+T70</f>
        <v>0</v>
      </c>
      <c r="N70" s="127" t="n">
        <f aca="false">ROUND(E70*M70,1)</f>
        <v>0</v>
      </c>
      <c r="O70" s="127" t="n">
        <f aca="false">ROUND(H70+M70,1)</f>
        <v>1627</v>
      </c>
      <c r="P70" s="127" t="n">
        <f aca="false">ROUND(E70*O70,1)</f>
        <v>9705844.1</v>
      </c>
      <c r="Q70" s="127" t="n">
        <f aca="false">ROUND(O70-F70,1)</f>
        <v>0</v>
      </c>
      <c r="R70" s="127" t="n">
        <f aca="false">ROUND(P70-G70,1)</f>
        <v>0</v>
      </c>
      <c r="S70" s="1" t="n">
        <f aca="false">'Cước VC'!AJ67</f>
        <v>0</v>
      </c>
      <c r="T70" s="1" t="n">
        <f aca="false">'Cước bộ'!V67</f>
        <v>0</v>
      </c>
    </row>
    <row r="71" customFormat="false" ht="17.25" hidden="false" customHeight="true" outlineLevel="0" collapsed="false">
      <c r="A71" s="82" t="n">
        <v>66</v>
      </c>
      <c r="B71" s="10" t="str">
        <f aca="false">'4,Giá tháng'!B68</f>
        <v>2269</v>
      </c>
      <c r="C71" s="83" t="str">
        <f aca="false">'4,Giá tháng'!C68</f>
        <v>Xi măng trắng</v>
      </c>
      <c r="D71" s="10" t="str">
        <f aca="false">'4,Giá tháng'!D68</f>
        <v>kg</v>
      </c>
      <c r="E71" s="117" t="n">
        <f aca="false">ROUND(SUMIF(HaoPhiVatTu!S6:S626,1065,HaoPhiVatTu!J6:J626),4)</f>
        <v>7.5397</v>
      </c>
      <c r="F71" s="127" t="n">
        <f aca="false">ROUND('4,Giá tháng'!E68,1)</f>
        <v>3295</v>
      </c>
      <c r="G71" s="127" t="n">
        <f aca="false">ROUND(E71*F71,1)</f>
        <v>24843.3</v>
      </c>
      <c r="H71" s="128" t="n">
        <f aca="false">ROUND('4,Giá tháng'!F68,1)</f>
        <v>3295</v>
      </c>
      <c r="I71" s="127" t="n">
        <f aca="false">ROUND(E71*H71,1)</f>
        <v>24843.3</v>
      </c>
      <c r="J71" s="84" t="n">
        <v>1</v>
      </c>
      <c r="K71" s="127" t="n">
        <f aca="false">ROUND(H71*J71,1)</f>
        <v>3295</v>
      </c>
      <c r="L71" s="127" t="n">
        <f aca="false">ROUND(E71*K71,1)</f>
        <v>24843.3</v>
      </c>
      <c r="M71" s="127" t="n">
        <f aca="false">S71+T71</f>
        <v>0</v>
      </c>
      <c r="N71" s="127" t="n">
        <f aca="false">ROUND(E71*M71,1)</f>
        <v>0</v>
      </c>
      <c r="O71" s="127" t="n">
        <f aca="false">ROUND(H71+M71,1)</f>
        <v>3295</v>
      </c>
      <c r="P71" s="127" t="n">
        <f aca="false">ROUND(E71*O71,1)</f>
        <v>24843.3</v>
      </c>
      <c r="Q71" s="127" t="n">
        <f aca="false">ROUND(O71-F71,1)</f>
        <v>0</v>
      </c>
      <c r="R71" s="127" t="n">
        <f aca="false">ROUND(P71-G71,1)</f>
        <v>0</v>
      </c>
      <c r="S71" s="1" t="n">
        <f aca="false">'Cước VC'!AJ68</f>
        <v>0</v>
      </c>
      <c r="T71" s="1" t="n">
        <f aca="false">'Cước bộ'!V68</f>
        <v>0</v>
      </c>
    </row>
    <row r="72" customFormat="false" ht="17.25" hidden="false" customHeight="true" outlineLevel="0" collapsed="false">
      <c r="A72" s="82" t="n">
        <v>67</v>
      </c>
      <c r="B72" s="10" t="s">
        <v>667</v>
      </c>
      <c r="C72" s="83" t="s">
        <v>668</v>
      </c>
      <c r="D72" s="10" t="s">
        <v>669</v>
      </c>
      <c r="E72" s="117"/>
      <c r="F72" s="127"/>
      <c r="G72" s="127" t="n">
        <f aca="false">ROUND(HaoPhiVatTu!M4,1)</f>
        <v>1641936.3</v>
      </c>
      <c r="H72" s="128"/>
      <c r="I72" s="127"/>
      <c r="J72" s="84"/>
      <c r="K72" s="127"/>
      <c r="L72" s="127"/>
      <c r="M72" s="127"/>
      <c r="N72" s="127"/>
      <c r="O72" s="127"/>
      <c r="P72" s="127" t="n">
        <f aca="false">ROUND(HaoPhiVatTu!O4,1)</f>
        <v>1641936.3</v>
      </c>
      <c r="Q72" s="127"/>
      <c r="R72" s="127" t="n">
        <f aca="false">ROUND(P72-G72,1)</f>
        <v>0</v>
      </c>
    </row>
    <row r="73" customFormat="false" ht="16.5" hidden="false" customHeight="true" outlineLevel="0" collapsed="false">
      <c r="A73" s="129"/>
      <c r="B73" s="130"/>
      <c r="C73" s="131" t="s">
        <v>683</v>
      </c>
      <c r="D73" s="130"/>
      <c r="E73" s="132"/>
      <c r="F73" s="133"/>
      <c r="G73" s="133" t="n">
        <f aca="false">ROUND(SUM(G6:G72),0)</f>
        <v>132971941</v>
      </c>
      <c r="H73" s="134"/>
      <c r="I73" s="133" t="n">
        <f aca="false">ROUND(SUM(I6:I72),0)</f>
        <v>131330005</v>
      </c>
      <c r="J73" s="135"/>
      <c r="K73" s="133"/>
      <c r="L73" s="133" t="n">
        <f aca="false">ROUND(SUM(L6:L72),0)</f>
        <v>131330005</v>
      </c>
      <c r="M73" s="133"/>
      <c r="N73" s="133" t="n">
        <f aca="false">ROUND(SUM(N6:N72),0)</f>
        <v>0</v>
      </c>
      <c r="O73" s="133"/>
      <c r="P73" s="133" t="n">
        <f aca="false">ROUND(SUM(P6:P72),0)</f>
        <v>132971941</v>
      </c>
      <c r="Q73" s="133"/>
      <c r="R73" s="133" t="n">
        <f aca="false">ROUND(SUM(R6:R72),0)</f>
        <v>0</v>
      </c>
    </row>
    <row r="74" customFormat="false" ht="16.5" hidden="false" customHeight="true" outlineLevel="0" collapsed="false">
      <c r="A74" s="77" t="s">
        <v>608</v>
      </c>
      <c r="B74" s="78"/>
      <c r="C74" s="78" t="s">
        <v>684</v>
      </c>
      <c r="D74" s="78"/>
      <c r="E74" s="124"/>
      <c r="F74" s="125"/>
      <c r="G74" s="125"/>
      <c r="H74" s="126"/>
      <c r="I74" s="125"/>
      <c r="J74" s="79"/>
      <c r="K74" s="125"/>
      <c r="L74" s="125"/>
      <c r="M74" s="125"/>
      <c r="N74" s="125"/>
      <c r="O74" s="125"/>
      <c r="P74" s="125"/>
      <c r="Q74" s="125"/>
      <c r="R74" s="125"/>
    </row>
    <row r="75" customFormat="false" ht="17.25" hidden="false" customHeight="true" outlineLevel="0" collapsed="false">
      <c r="A75" s="82" t="n">
        <v>1</v>
      </c>
      <c r="B75" s="10" t="str">
        <f aca="false">'4,Giá tháng'!B70</f>
        <v>N135</v>
      </c>
      <c r="C75" s="83" t="str">
        <f aca="false">'4,Giá tháng'!C70</f>
        <v>Nhân công 3,5/7 Nhóm I</v>
      </c>
      <c r="D75" s="10" t="str">
        <f aca="false">'4,Giá tháng'!D70</f>
        <v>công</v>
      </c>
      <c r="E75" s="117" t="n">
        <f aca="false">ROUND(SUMIF(HaoPhiVatTu!S6:S626,200,HaoPhiVatTu!K6:K626),4)</f>
        <v>149.8743</v>
      </c>
      <c r="F75" s="127" t="n">
        <f aca="false">ROUND('4,Giá tháng'!E70,1)</f>
        <v>216077</v>
      </c>
      <c r="G75" s="127" t="n">
        <f aca="false">ROUND(E75*F75,1)</f>
        <v>32384389.1</v>
      </c>
      <c r="H75" s="128" t="n">
        <f aca="false">ROUND('4,Giá tháng'!F70,1)</f>
        <v>187538</v>
      </c>
      <c r="I75" s="127" t="n">
        <f aca="false">ROUND(E75*H75,1)</f>
        <v>28107126.5</v>
      </c>
      <c r="J75" s="84" t="n">
        <v>1</v>
      </c>
      <c r="K75" s="127" t="n">
        <f aca="false">ROUND(H75*J75,1)</f>
        <v>187538</v>
      </c>
      <c r="L75" s="127" t="n">
        <f aca="false">ROUND(E75*K75,1)</f>
        <v>28107126.5</v>
      </c>
      <c r="M75" s="127"/>
      <c r="N75" s="127"/>
      <c r="O75" s="127" t="n">
        <f aca="false">H75</f>
        <v>187538</v>
      </c>
      <c r="P75" s="127" t="n">
        <f aca="false">ROUND(E75*O75,1)</f>
        <v>28107126.5</v>
      </c>
      <c r="Q75" s="127" t="n">
        <f aca="false">ROUND(O75-F75,1)</f>
        <v>-28539</v>
      </c>
      <c r="R75" s="127" t="n">
        <f aca="false">ROUND(P75-G75,1)</f>
        <v>-4277262.6</v>
      </c>
    </row>
    <row r="76" customFormat="false" ht="17.25" hidden="false" customHeight="true" outlineLevel="0" collapsed="false">
      <c r="A76" s="82" t="n">
        <v>2</v>
      </c>
      <c r="B76" s="10" t="str">
        <f aca="false">'4,Giá tháng'!B71</f>
        <v>N235</v>
      </c>
      <c r="C76" s="83" t="str">
        <f aca="false">'4,Giá tháng'!C71</f>
        <v>Nhân công 3,5/7 Nhóm II</v>
      </c>
      <c r="D76" s="10" t="str">
        <f aca="false">'4,Giá tháng'!D71</f>
        <v>công</v>
      </c>
      <c r="E76" s="117" t="n">
        <f aca="false">ROUND(SUMIF(HaoPhiVatTu!S6:S626,201,HaoPhiVatTu!K6:K626),4)</f>
        <v>20.5636</v>
      </c>
      <c r="F76" s="127" t="n">
        <f aca="false">ROUND('4,Giá tháng'!E71,1)</f>
        <v>230354</v>
      </c>
      <c r="G76" s="127" t="n">
        <f aca="false">ROUND(E76*F76,1)</f>
        <v>4736907.5</v>
      </c>
      <c r="H76" s="128" t="n">
        <f aca="false">ROUND('4,Giá tháng'!F71,1)</f>
        <v>199462</v>
      </c>
      <c r="I76" s="127" t="n">
        <f aca="false">ROUND(E76*H76,1)</f>
        <v>4101656.8</v>
      </c>
      <c r="J76" s="84" t="n">
        <v>1</v>
      </c>
      <c r="K76" s="127" t="n">
        <f aca="false">ROUND(H76*J76,1)</f>
        <v>199462</v>
      </c>
      <c r="L76" s="127" t="n">
        <f aca="false">ROUND(E76*K76,1)</f>
        <v>4101656.8</v>
      </c>
      <c r="M76" s="127"/>
      <c r="N76" s="127"/>
      <c r="O76" s="127" t="n">
        <f aca="false">H76</f>
        <v>199462</v>
      </c>
      <c r="P76" s="127" t="n">
        <f aca="false">ROUND(E76*O76,1)</f>
        <v>4101656.8</v>
      </c>
      <c r="Q76" s="127" t="n">
        <f aca="false">ROUND(O76-F76,1)</f>
        <v>-30892</v>
      </c>
      <c r="R76" s="127" t="n">
        <f aca="false">ROUND(P76-G76,1)</f>
        <v>-635250.7</v>
      </c>
    </row>
    <row r="77" customFormat="false" ht="17.25" hidden="false" customHeight="true" outlineLevel="0" collapsed="false">
      <c r="A77" s="82" t="n">
        <v>3</v>
      </c>
      <c r="B77" s="10" t="str">
        <f aca="false">'4,Giá tháng'!B72</f>
        <v>N140</v>
      </c>
      <c r="C77" s="83" t="str">
        <f aca="false">'4,Giá tháng'!C72</f>
        <v>Nhân công 4,0/7 Nhóm I</v>
      </c>
      <c r="D77" s="10" t="str">
        <f aca="false">'4,Giá tháng'!D72</f>
        <v>công</v>
      </c>
      <c r="E77" s="117" t="n">
        <f aca="false">ROUND(SUMIF(HaoPhiVatTu!S6:S626,202,HaoPhiVatTu!K6:K626),4)</f>
        <v>227.1877</v>
      </c>
      <c r="F77" s="127" t="n">
        <f aca="false">ROUND('4,Giá tháng'!E72,1)</f>
        <v>233923</v>
      </c>
      <c r="G77" s="127" t="n">
        <f aca="false">ROUND(E77*F77,1)</f>
        <v>53144428.3</v>
      </c>
      <c r="H77" s="128" t="n">
        <f aca="false">ROUND('4,Giá tháng'!F72,1)</f>
        <v>202538</v>
      </c>
      <c r="I77" s="127" t="n">
        <f aca="false">ROUND(E77*H77,1)</f>
        <v>46014142.4</v>
      </c>
      <c r="J77" s="84" t="n">
        <v>1</v>
      </c>
      <c r="K77" s="127" t="n">
        <f aca="false">ROUND(H77*J77,1)</f>
        <v>202538</v>
      </c>
      <c r="L77" s="127" t="n">
        <f aca="false">ROUND(E77*K77,1)</f>
        <v>46014142.4</v>
      </c>
      <c r="M77" s="127"/>
      <c r="N77" s="127"/>
      <c r="O77" s="127" t="n">
        <f aca="false">H77</f>
        <v>202538</v>
      </c>
      <c r="P77" s="127" t="n">
        <f aca="false">ROUND(E77*O77,1)</f>
        <v>46014142.4</v>
      </c>
      <c r="Q77" s="127" t="n">
        <f aca="false">ROUND(O77-F77,1)</f>
        <v>-31385</v>
      </c>
      <c r="R77" s="127" t="n">
        <f aca="false">ROUND(P77-G77,1)</f>
        <v>-7130285.9</v>
      </c>
    </row>
    <row r="78" customFormat="false" ht="16.5" hidden="false" customHeight="true" outlineLevel="0" collapsed="false">
      <c r="A78" s="129"/>
      <c r="B78" s="130"/>
      <c r="C78" s="131" t="s">
        <v>685</v>
      </c>
      <c r="D78" s="130"/>
      <c r="E78" s="132"/>
      <c r="F78" s="133"/>
      <c r="G78" s="133" t="n">
        <f aca="false">ROUND(SUM(G75:G77),0)</f>
        <v>90265725</v>
      </c>
      <c r="H78" s="134"/>
      <c r="I78" s="133" t="n">
        <f aca="false">ROUND(SUM(I75:I77),0)</f>
        <v>78222926</v>
      </c>
      <c r="J78" s="135"/>
      <c r="K78" s="133"/>
      <c r="L78" s="133" t="n">
        <f aca="false">ROUND(SUM(L75:L77),0)</f>
        <v>78222926</v>
      </c>
      <c r="M78" s="133"/>
      <c r="N78" s="133" t="n">
        <f aca="false">ROUND(SUM(N75:N77),0)</f>
        <v>0</v>
      </c>
      <c r="O78" s="133"/>
      <c r="P78" s="133" t="n">
        <f aca="false">ROUND(SUM(P75:P77),0)</f>
        <v>78222926</v>
      </c>
      <c r="Q78" s="133"/>
      <c r="R78" s="133" t="n">
        <f aca="false">ROUND(SUM(R75:R77),0)</f>
        <v>-12042799</v>
      </c>
    </row>
    <row r="79" customFormat="false" ht="16.5" hidden="false" customHeight="true" outlineLevel="0" collapsed="false">
      <c r="A79" s="77" t="s">
        <v>620</v>
      </c>
      <c r="B79" s="78"/>
      <c r="C79" s="78" t="s">
        <v>686</v>
      </c>
      <c r="D79" s="78"/>
      <c r="E79" s="124"/>
      <c r="F79" s="125"/>
      <c r="G79" s="125"/>
      <c r="H79" s="126"/>
      <c r="I79" s="125"/>
      <c r="J79" s="79"/>
      <c r="K79" s="125"/>
      <c r="L79" s="125"/>
      <c r="M79" s="125"/>
      <c r="N79" s="125"/>
      <c r="O79" s="125"/>
      <c r="P79" s="125"/>
      <c r="Q79" s="125"/>
      <c r="R79" s="125"/>
    </row>
    <row r="80" customFormat="false" ht="17.25" hidden="false" customHeight="true" outlineLevel="0" collapsed="false">
      <c r="A80" s="82" t="n">
        <v>1</v>
      </c>
      <c r="B80" s="10" t="str">
        <f aca="false">'4,Giá tháng'!B74</f>
        <v>M025</v>
      </c>
      <c r="C80" s="83" t="str">
        <f aca="false">'4,Giá tháng'!C74</f>
        <v>Đầm dùi 1,5KW</v>
      </c>
      <c r="D80" s="10" t="str">
        <f aca="false">'4,Giá tháng'!D74</f>
        <v>ca</v>
      </c>
      <c r="E80" s="117" t="n">
        <f aca="false">ROUND(SUMIF(HaoPhiVatTu!S6:S626,300,HaoPhiVatTu!L6:L626),4)</f>
        <v>1.2635</v>
      </c>
      <c r="F80" s="127" t="n">
        <f aca="false">ROUND('4,Giá tháng'!E74,1)</f>
        <v>246597</v>
      </c>
      <c r="G80" s="127" t="n">
        <f aca="false">ROUND(E80*F80,1)</f>
        <v>311575.3</v>
      </c>
      <c r="H80" s="128" t="n">
        <f aca="false">ROUND('4,Giá tháng'!F74,1)</f>
        <v>212381</v>
      </c>
      <c r="I80" s="127" t="n">
        <f aca="false">ROUND(E80*H80,1)</f>
        <v>268343.4</v>
      </c>
      <c r="J80" s="84" t="n">
        <v>1</v>
      </c>
      <c r="K80" s="127" t="n">
        <f aca="false">ROUND(H80*J80,1)</f>
        <v>212381</v>
      </c>
      <c r="L80" s="127" t="n">
        <f aca="false">ROUND(E80*K80,1)</f>
        <v>268343.4</v>
      </c>
      <c r="M80" s="127"/>
      <c r="N80" s="127" t="n">
        <f aca="false">ROUND(E80*J80*M80,1)</f>
        <v>0</v>
      </c>
      <c r="O80" s="127" t="n">
        <f aca="false">H80</f>
        <v>212381</v>
      </c>
      <c r="P80" s="127" t="n">
        <f aca="false">ROUND(E80*O80,1)</f>
        <v>268343.4</v>
      </c>
      <c r="Q80" s="127" t="n">
        <f aca="false">ROUND(O80-F80,1)</f>
        <v>-34216</v>
      </c>
      <c r="R80" s="127" t="n">
        <f aca="false">ROUND(P80-G80,1)</f>
        <v>-43231.9</v>
      </c>
    </row>
    <row r="81" customFormat="false" ht="17.25" hidden="false" customHeight="true" outlineLevel="0" collapsed="false">
      <c r="A81" s="82" t="n">
        <v>2</v>
      </c>
      <c r="B81" s="10" t="str">
        <f aca="false">'4,Giá tháng'!B75</f>
        <v>M141</v>
      </c>
      <c r="C81" s="83" t="str">
        <f aca="false">'4,Giá tháng'!C75</f>
        <v>Máy cắt gạch 1,7KW</v>
      </c>
      <c r="D81" s="10" t="str">
        <f aca="false">'4,Giá tháng'!D75</f>
        <v>ca</v>
      </c>
      <c r="E81" s="117" t="n">
        <f aca="false">ROUND(SUMIF(HaoPhiVatTu!S6:S626,301,HaoPhiVatTu!L6:L626),4)</f>
        <v>3.5547</v>
      </c>
      <c r="F81" s="127" t="n">
        <f aca="false">ROUND('4,Giá tháng'!E75,1)</f>
        <v>243944</v>
      </c>
      <c r="G81" s="127" t="n">
        <f aca="false">ROUND(E81*F81,1)</f>
        <v>867147.7</v>
      </c>
      <c r="H81" s="128" t="n">
        <f aca="false">ROUND('4,Giá tháng'!F75,1)</f>
        <v>212890</v>
      </c>
      <c r="I81" s="127" t="n">
        <f aca="false">ROUND(E81*H81,1)</f>
        <v>756760.1</v>
      </c>
      <c r="J81" s="84" t="n">
        <v>1</v>
      </c>
      <c r="K81" s="127" t="n">
        <f aca="false">ROUND(H81*J81,1)</f>
        <v>212890</v>
      </c>
      <c r="L81" s="127" t="n">
        <f aca="false">ROUND(E81*K81,1)</f>
        <v>756760.1</v>
      </c>
      <c r="M81" s="127"/>
      <c r="N81" s="127" t="n">
        <f aca="false">ROUND(E81*J81*M81,1)</f>
        <v>0</v>
      </c>
      <c r="O81" s="127" t="n">
        <f aca="false">H81</f>
        <v>212890</v>
      </c>
      <c r="P81" s="127" t="n">
        <f aca="false">ROUND(E81*O81,1)</f>
        <v>756760.1</v>
      </c>
      <c r="Q81" s="127" t="n">
        <f aca="false">ROUND(O81-F81,1)</f>
        <v>-31054</v>
      </c>
      <c r="R81" s="127" t="n">
        <f aca="false">ROUND(P81-G81,1)</f>
        <v>-110387.6</v>
      </c>
    </row>
    <row r="82" customFormat="false" ht="17.25" hidden="false" customHeight="true" outlineLevel="0" collapsed="false">
      <c r="A82" s="82" t="n">
        <v>3</v>
      </c>
      <c r="B82" s="10" t="str">
        <f aca="false">'4,Giá tháng'!B76</f>
        <v>M148</v>
      </c>
      <c r="C82" s="83" t="str">
        <f aca="false">'4,Giá tháng'!C76</f>
        <v>Máy cắt uốn 5 KW</v>
      </c>
      <c r="D82" s="10" t="str">
        <f aca="false">'4,Giá tháng'!D76</f>
        <v>ca</v>
      </c>
      <c r="E82" s="117" t="n">
        <f aca="false">ROUND(SUMIF(HaoPhiVatTu!S6:S626,302,HaoPhiVatTu!L6:L626),4)</f>
        <v>0.9918</v>
      </c>
      <c r="F82" s="127" t="n">
        <f aca="false">ROUND('4,Giá tháng'!E76,1)</f>
        <v>250043</v>
      </c>
      <c r="G82" s="127" t="n">
        <f aca="false">ROUND(E82*F82,1)</f>
        <v>247992.6</v>
      </c>
      <c r="H82" s="128" t="n">
        <f aca="false">ROUND('4,Giá tháng'!F76,1)</f>
        <v>213898</v>
      </c>
      <c r="I82" s="127" t="n">
        <f aca="false">ROUND(E82*H82,1)</f>
        <v>212144</v>
      </c>
      <c r="J82" s="84" t="n">
        <v>1</v>
      </c>
      <c r="K82" s="127" t="n">
        <f aca="false">ROUND(H82*J82,1)</f>
        <v>213898</v>
      </c>
      <c r="L82" s="127" t="n">
        <f aca="false">ROUND(E82*K82,1)</f>
        <v>212144</v>
      </c>
      <c r="M82" s="127"/>
      <c r="N82" s="127" t="n">
        <f aca="false">ROUND(E82*J82*M82,1)</f>
        <v>0</v>
      </c>
      <c r="O82" s="127" t="n">
        <f aca="false">H82</f>
        <v>213898</v>
      </c>
      <c r="P82" s="127" t="n">
        <f aca="false">ROUND(E82*O82,1)</f>
        <v>212144</v>
      </c>
      <c r="Q82" s="127" t="n">
        <f aca="false">ROUND(O82-F82,1)</f>
        <v>-36145</v>
      </c>
      <c r="R82" s="127" t="n">
        <f aca="false">ROUND(P82-G82,1)</f>
        <v>-35848.6</v>
      </c>
    </row>
    <row r="83" customFormat="false" ht="17.25" hidden="false" customHeight="true" outlineLevel="0" collapsed="false">
      <c r="A83" s="82" t="n">
        <v>4</v>
      </c>
      <c r="B83" s="10" t="str">
        <f aca="false">'4,Giá tháng'!B77</f>
        <v>M167</v>
      </c>
      <c r="C83" s="83" t="str">
        <f aca="false">'4,Giá tháng'!C77</f>
        <v>Máy hàn 23KW</v>
      </c>
      <c r="D83" s="10" t="str">
        <f aca="false">'4,Giá tháng'!D77</f>
        <v>ca</v>
      </c>
      <c r="E83" s="117" t="n">
        <f aca="false">ROUND(SUMIF(HaoPhiVatTu!S6:S626,303,HaoPhiVatTu!L6:L626),4)</f>
        <v>3.5101</v>
      </c>
      <c r="F83" s="127" t="n">
        <f aca="false">ROUND('4,Giá tháng'!E77,1)</f>
        <v>383728</v>
      </c>
      <c r="G83" s="127" t="n">
        <f aca="false">ROUND(E83*F83,1)</f>
        <v>1346923.7</v>
      </c>
      <c r="H83" s="128" t="n">
        <f aca="false">ROUND('4,Giá tháng'!F77,1)</f>
        <v>308977</v>
      </c>
      <c r="I83" s="127" t="n">
        <f aca="false">ROUND(E83*H83,1)</f>
        <v>1084540.2</v>
      </c>
      <c r="J83" s="84" t="n">
        <v>1</v>
      </c>
      <c r="K83" s="127" t="n">
        <f aca="false">ROUND(H83*J83,1)</f>
        <v>308977</v>
      </c>
      <c r="L83" s="127" t="n">
        <f aca="false">ROUND(E83*K83,1)</f>
        <v>1084540.2</v>
      </c>
      <c r="M83" s="127"/>
      <c r="N83" s="127" t="n">
        <f aca="false">ROUND(E83*J83*M83,1)</f>
        <v>0</v>
      </c>
      <c r="O83" s="127" t="n">
        <f aca="false">H83</f>
        <v>308977</v>
      </c>
      <c r="P83" s="127" t="n">
        <f aca="false">ROUND(E83*O83,1)</f>
        <v>1084540.2</v>
      </c>
      <c r="Q83" s="127" t="n">
        <f aca="false">ROUND(O83-F83,1)</f>
        <v>-74751</v>
      </c>
      <c r="R83" s="127" t="n">
        <f aca="false">ROUND(P83-G83,1)</f>
        <v>-262383.5</v>
      </c>
    </row>
    <row r="84" customFormat="false" ht="17.25" hidden="false" customHeight="true" outlineLevel="0" collapsed="false">
      <c r="A84" s="82" t="n">
        <v>5</v>
      </c>
      <c r="B84" s="10" t="str">
        <f aca="false">'4,Giá tháng'!B78</f>
        <v>M182</v>
      </c>
      <c r="C84" s="83" t="str">
        <f aca="false">'4,Giá tháng'!C78</f>
        <v>Máy khoan cầm tay 0,5kW</v>
      </c>
      <c r="D84" s="10" t="str">
        <f aca="false">'4,Giá tháng'!D78</f>
        <v>ca</v>
      </c>
      <c r="E84" s="117" t="n">
        <f aca="false">ROUND(SUMIF(HaoPhiVatTu!S6:S626,304,HaoPhiVatTu!L6:L626),4)</f>
        <v>0.05</v>
      </c>
      <c r="F84" s="127" t="n">
        <f aca="false">ROUND('4,Giá tháng'!E78,1)</f>
        <v>229487</v>
      </c>
      <c r="G84" s="127" t="n">
        <f aca="false">ROUND(E84*F84,1)</f>
        <v>11474.4</v>
      </c>
      <c r="H84" s="128" t="n">
        <f aca="false">ROUND('4,Giá tháng'!F78,1)</f>
        <v>201931</v>
      </c>
      <c r="I84" s="127" t="n">
        <f aca="false">ROUND(E84*H84,1)</f>
        <v>10096.6</v>
      </c>
      <c r="J84" s="84" t="n">
        <v>1</v>
      </c>
      <c r="K84" s="127" t="n">
        <f aca="false">ROUND(H84*J84,1)</f>
        <v>201931</v>
      </c>
      <c r="L84" s="127" t="n">
        <f aca="false">ROUND(E84*K84,1)</f>
        <v>10096.6</v>
      </c>
      <c r="M84" s="127"/>
      <c r="N84" s="127" t="n">
        <f aca="false">ROUND(E84*J84*M84,1)</f>
        <v>0</v>
      </c>
      <c r="O84" s="127" t="n">
        <f aca="false">H84</f>
        <v>201931</v>
      </c>
      <c r="P84" s="127" t="n">
        <f aca="false">ROUND(E84*O84,1)</f>
        <v>10096.6</v>
      </c>
      <c r="Q84" s="127" t="n">
        <f aca="false">ROUND(O84-F84,1)</f>
        <v>-27556</v>
      </c>
      <c r="R84" s="127" t="n">
        <f aca="false">ROUND(P84-G84,1)</f>
        <v>-1377.8</v>
      </c>
    </row>
    <row r="85" customFormat="false" ht="17.25" hidden="false" customHeight="true" outlineLevel="0" collapsed="false">
      <c r="A85" s="82" t="n">
        <v>6</v>
      </c>
      <c r="B85" s="10" t="str">
        <f aca="false">'4,Giá tháng'!B79</f>
        <v>M153</v>
      </c>
      <c r="C85" s="83" t="str">
        <f aca="false">'4,Giá tháng'!C79</f>
        <v>Máy khoan tay</v>
      </c>
      <c r="D85" s="10" t="str">
        <f aca="false">'4,Giá tháng'!D79</f>
        <v>ca</v>
      </c>
      <c r="E85" s="117" t="n">
        <f aca="false">ROUND(SUMIF(HaoPhiVatTu!S6:S626,305,HaoPhiVatTu!L6:L626),4)</f>
        <v>0.12</v>
      </c>
      <c r="F85" s="127" t="n">
        <f aca="false">ROUND('4,Giá tháng'!E79,1)</f>
        <v>229487</v>
      </c>
      <c r="G85" s="127" t="n">
        <f aca="false">ROUND(E85*F85,1)</f>
        <v>27538.4</v>
      </c>
      <c r="H85" s="128" t="n">
        <f aca="false">ROUND('4,Giá tháng'!F79,1)</f>
        <v>51000</v>
      </c>
      <c r="I85" s="127" t="n">
        <f aca="false">ROUND(E85*H85,1)</f>
        <v>6120</v>
      </c>
      <c r="J85" s="84" t="n">
        <v>1</v>
      </c>
      <c r="K85" s="127" t="n">
        <f aca="false">ROUND(H85*J85,1)</f>
        <v>51000</v>
      </c>
      <c r="L85" s="127" t="n">
        <f aca="false">ROUND(E85*K85,1)</f>
        <v>6120</v>
      </c>
      <c r="M85" s="127"/>
      <c r="N85" s="127" t="n">
        <f aca="false">ROUND(E85*J85*M85,1)</f>
        <v>0</v>
      </c>
      <c r="O85" s="127" t="n">
        <f aca="false">H85</f>
        <v>51000</v>
      </c>
      <c r="P85" s="127" t="n">
        <f aca="false">ROUND(E85*O85,1)</f>
        <v>6120</v>
      </c>
      <c r="Q85" s="127" t="n">
        <f aca="false">ROUND(O85-F85,1)</f>
        <v>-178487</v>
      </c>
      <c r="R85" s="127" t="n">
        <f aca="false">ROUND(P85-G85,1)</f>
        <v>-21418.4</v>
      </c>
    </row>
    <row r="86" customFormat="false" ht="17.25" hidden="false" customHeight="true" outlineLevel="0" collapsed="false">
      <c r="A86" s="82" t="n">
        <v>7</v>
      </c>
      <c r="B86" s="10" t="str">
        <f aca="false">'4,Giá tháng'!B80</f>
        <v>M252</v>
      </c>
      <c r="C86" s="83" t="str">
        <f aca="false">'4,Giá tháng'!C80</f>
        <v>Máy trộn 80l</v>
      </c>
      <c r="D86" s="10" t="str">
        <f aca="false">'4,Giá tháng'!D80</f>
        <v>ca</v>
      </c>
      <c r="E86" s="117" t="n">
        <f aca="false">ROUND(SUMIF(HaoPhiVatTu!S6:S626,306,HaoPhiVatTu!L6:L626),4)</f>
        <v>2.2867</v>
      </c>
      <c r="F86" s="127" t="n">
        <f aca="false">ROUND('4,Giá tháng'!E80,1)</f>
        <v>252898</v>
      </c>
      <c r="G86" s="127" t="n">
        <f aca="false">ROUND(E86*F86,1)</f>
        <v>578301.9</v>
      </c>
      <c r="H86" s="128" t="n">
        <f aca="false">ROUND('4,Giá tháng'!F80,1)</f>
        <v>219942</v>
      </c>
      <c r="I86" s="127" t="n">
        <f aca="false">ROUND(E86*H86,1)</f>
        <v>502941.4</v>
      </c>
      <c r="J86" s="84" t="n">
        <v>1</v>
      </c>
      <c r="K86" s="127" t="n">
        <f aca="false">ROUND(H86*J86,1)</f>
        <v>219942</v>
      </c>
      <c r="L86" s="127" t="n">
        <f aca="false">ROUND(E86*K86,1)</f>
        <v>502941.4</v>
      </c>
      <c r="M86" s="127"/>
      <c r="N86" s="127" t="n">
        <f aca="false">ROUND(E86*J86*M86,1)</f>
        <v>0</v>
      </c>
      <c r="O86" s="127" t="n">
        <f aca="false">H86</f>
        <v>219942</v>
      </c>
      <c r="P86" s="127" t="n">
        <f aca="false">ROUND(E86*O86,1)</f>
        <v>502941.4</v>
      </c>
      <c r="Q86" s="127" t="n">
        <f aca="false">ROUND(O86-F86,1)</f>
        <v>-32956</v>
      </c>
      <c r="R86" s="127" t="n">
        <f aca="false">ROUND(P86-G86,1)</f>
        <v>-75360.5</v>
      </c>
    </row>
    <row r="87" customFormat="false" ht="17.25" hidden="false" customHeight="true" outlineLevel="0" collapsed="false">
      <c r="A87" s="82" t="n">
        <v>8</v>
      </c>
      <c r="B87" s="10" t="str">
        <f aca="false">'4,Giá tháng'!B81</f>
        <v>M253</v>
      </c>
      <c r="C87" s="83" t="str">
        <f aca="false">'4,Giá tháng'!C81</f>
        <v>Máy trộn BT 250lít</v>
      </c>
      <c r="D87" s="10" t="str">
        <f aca="false">'4,Giá tháng'!D81</f>
        <v>ca</v>
      </c>
      <c r="E87" s="117" t="n">
        <f aca="false">ROUND(SUMIF(HaoPhiVatTu!S6:S626,307,HaoPhiVatTu!L6:L626),4)</f>
        <v>0.9469</v>
      </c>
      <c r="F87" s="127" t="n">
        <f aca="false">ROUND('4,Giá tháng'!E81,1)</f>
        <v>309386</v>
      </c>
      <c r="G87" s="127" t="n">
        <f aca="false">ROUND(E87*F87,1)</f>
        <v>292957.6</v>
      </c>
      <c r="H87" s="128" t="n">
        <f aca="false">ROUND('4,Giá tháng'!F81,1)</f>
        <v>271699</v>
      </c>
      <c r="I87" s="127" t="n">
        <f aca="false">ROUND(E87*H87,1)</f>
        <v>257271.8</v>
      </c>
      <c r="J87" s="84" t="n">
        <v>1</v>
      </c>
      <c r="K87" s="127" t="n">
        <f aca="false">ROUND(H87*J87,1)</f>
        <v>271699</v>
      </c>
      <c r="L87" s="127" t="n">
        <f aca="false">ROUND(E87*K87,1)</f>
        <v>257271.8</v>
      </c>
      <c r="M87" s="127"/>
      <c r="N87" s="127" t="n">
        <f aca="false">ROUND(E87*J87*M87,1)</f>
        <v>0</v>
      </c>
      <c r="O87" s="127" t="n">
        <f aca="false">H87</f>
        <v>271699</v>
      </c>
      <c r="P87" s="127" t="n">
        <f aca="false">ROUND(E87*O87,1)</f>
        <v>257271.8</v>
      </c>
      <c r="Q87" s="127" t="n">
        <f aca="false">ROUND(O87-F87,1)</f>
        <v>-37687</v>
      </c>
      <c r="R87" s="127" t="n">
        <f aca="false">ROUND(P87-G87,1)</f>
        <v>-35685.8</v>
      </c>
    </row>
    <row r="88" customFormat="false" ht="17.25" hidden="false" customHeight="true" outlineLevel="0" collapsed="false">
      <c r="A88" s="82" t="n">
        <v>9</v>
      </c>
      <c r="B88" s="10" t="str">
        <f aca="false">'4,Giá tháng'!B82</f>
        <v>M256</v>
      </c>
      <c r="C88" s="83" t="str">
        <f aca="false">'4,Giá tháng'!C82</f>
        <v>Máy vận thăng 0,8T</v>
      </c>
      <c r="D88" s="10" t="str">
        <f aca="false">'4,Giá tháng'!D82</f>
        <v>ca</v>
      </c>
      <c r="E88" s="117" t="n">
        <f aca="false">ROUND(SUMIF(HaoPhiVatTu!S6:S626,308,HaoPhiVatTu!L6:L626),4)</f>
        <v>2.2266</v>
      </c>
      <c r="F88" s="127" t="n">
        <f aca="false">ROUND('4,Giá tháng'!E82,1)</f>
        <v>413281</v>
      </c>
      <c r="G88" s="127" t="n">
        <f aca="false">ROUND(E88*F88,1)</f>
        <v>920211.5</v>
      </c>
      <c r="H88" s="128" t="n">
        <f aca="false">ROUND('4,Giá tháng'!F82,1)</f>
        <v>366852</v>
      </c>
      <c r="I88" s="127" t="n">
        <f aca="false">ROUND(E88*H88,1)</f>
        <v>816832.7</v>
      </c>
      <c r="J88" s="84" t="n">
        <v>1</v>
      </c>
      <c r="K88" s="127" t="n">
        <f aca="false">ROUND(H88*J88,1)</f>
        <v>366852</v>
      </c>
      <c r="L88" s="127" t="n">
        <f aca="false">ROUND(E88*K88,1)</f>
        <v>816832.7</v>
      </c>
      <c r="M88" s="127"/>
      <c r="N88" s="127" t="n">
        <f aca="false">ROUND(E88*J88*M88,1)</f>
        <v>0</v>
      </c>
      <c r="O88" s="127" t="n">
        <f aca="false">H88</f>
        <v>366852</v>
      </c>
      <c r="P88" s="127" t="n">
        <f aca="false">ROUND(E88*O88,1)</f>
        <v>816832.7</v>
      </c>
      <c r="Q88" s="127" t="n">
        <f aca="false">ROUND(O88-F88,1)</f>
        <v>-46429</v>
      </c>
      <c r="R88" s="127" t="n">
        <f aca="false">ROUND(P88-G88,1)</f>
        <v>-103378.8</v>
      </c>
    </row>
    <row r="89" customFormat="false" ht="17.25" hidden="false" customHeight="true" outlineLevel="0" collapsed="false">
      <c r="A89" s="82" t="n">
        <v>10</v>
      </c>
      <c r="B89" s="10" t="str">
        <f aca="false">'4,Giá tháng'!B83</f>
        <v>M323</v>
      </c>
      <c r="C89" s="83" t="str">
        <f aca="false">'4,Giá tháng'!C83</f>
        <v>Vận thăng 0,8T</v>
      </c>
      <c r="D89" s="10" t="str">
        <f aca="false">'4,Giá tháng'!D83</f>
        <v>ca</v>
      </c>
      <c r="E89" s="117" t="n">
        <f aca="false">ROUND(SUMIF(HaoPhiVatTu!S6:S626,309,HaoPhiVatTu!L6:L626),4)</f>
        <v>0.2487</v>
      </c>
      <c r="F89" s="127" t="n">
        <f aca="false">ROUND('4,Giá tháng'!E83,1)</f>
        <v>413281</v>
      </c>
      <c r="G89" s="127" t="n">
        <f aca="false">ROUND(E89*F89,1)</f>
        <v>102783</v>
      </c>
      <c r="H89" s="128" t="n">
        <f aca="false">ROUND('4,Giá tháng'!F83,1)</f>
        <v>366852</v>
      </c>
      <c r="I89" s="127" t="n">
        <f aca="false">ROUND(E89*H89,1)</f>
        <v>91236.1</v>
      </c>
      <c r="J89" s="84" t="n">
        <v>1</v>
      </c>
      <c r="K89" s="127" t="n">
        <f aca="false">ROUND(H89*J89,1)</f>
        <v>366852</v>
      </c>
      <c r="L89" s="127" t="n">
        <f aca="false">ROUND(E89*K89,1)</f>
        <v>91236.1</v>
      </c>
      <c r="M89" s="127"/>
      <c r="N89" s="127" t="n">
        <f aca="false">ROUND(E89*J89*M89,1)</f>
        <v>0</v>
      </c>
      <c r="O89" s="127" t="n">
        <f aca="false">H89</f>
        <v>366852</v>
      </c>
      <c r="P89" s="127" t="n">
        <f aca="false">ROUND(E89*O89,1)</f>
        <v>91236.1</v>
      </c>
      <c r="Q89" s="127" t="n">
        <f aca="false">ROUND(O89-F89,1)</f>
        <v>-46429</v>
      </c>
      <c r="R89" s="127" t="n">
        <f aca="false">ROUND(P89-G89,1)</f>
        <v>-11546.9</v>
      </c>
    </row>
    <row r="90" customFormat="false" ht="17.25" hidden="false" customHeight="true" outlineLevel="0" collapsed="false">
      <c r="A90" s="82" t="n">
        <v>11</v>
      </c>
      <c r="B90" s="10" t="s">
        <v>672</v>
      </c>
      <c r="C90" s="83" t="s">
        <v>673</v>
      </c>
      <c r="D90" s="10" t="s">
        <v>669</v>
      </c>
      <c r="E90" s="117"/>
      <c r="F90" s="127"/>
      <c r="G90" s="127" t="n">
        <f aca="false">ROUND(HaoPhiVatTu!N4,1)</f>
        <v>50222.2</v>
      </c>
      <c r="H90" s="128"/>
      <c r="I90" s="127"/>
      <c r="J90" s="84"/>
      <c r="K90" s="127"/>
      <c r="L90" s="127"/>
      <c r="M90" s="127"/>
      <c r="N90" s="127"/>
      <c r="O90" s="127"/>
      <c r="P90" s="127" t="n">
        <f aca="false">ROUND(HaoPhiVatTu!P4,1)</f>
        <v>41958.8</v>
      </c>
      <c r="Q90" s="127"/>
      <c r="R90" s="127" t="n">
        <f aca="false">ROUND(P90-G90,1)</f>
        <v>-8263.4</v>
      </c>
    </row>
    <row r="91" customFormat="false" ht="16.5" hidden="false" customHeight="true" outlineLevel="0" collapsed="false">
      <c r="A91" s="129"/>
      <c r="B91" s="130"/>
      <c r="C91" s="131" t="s">
        <v>687</v>
      </c>
      <c r="D91" s="130"/>
      <c r="E91" s="136"/>
      <c r="F91" s="136"/>
      <c r="G91" s="136" t="n">
        <f aca="false">ROUND(SUM(G80:G90),0)</f>
        <v>4757128</v>
      </c>
      <c r="H91" s="137"/>
      <c r="I91" s="136" t="n">
        <f aca="false">ROUND(SUM(I80:I90),0)</f>
        <v>4006286</v>
      </c>
      <c r="J91" s="136"/>
      <c r="K91" s="136"/>
      <c r="L91" s="136" t="n">
        <f aca="false">ROUND(SUM(L80:L90),0)</f>
        <v>4006286</v>
      </c>
      <c r="M91" s="136"/>
      <c r="N91" s="136" t="n">
        <f aca="false">ROUND(SUM(N80:N90),0)</f>
        <v>0</v>
      </c>
      <c r="O91" s="136"/>
      <c r="P91" s="136" t="n">
        <f aca="false">ROUND(SUM(P80:P90),0)</f>
        <v>4048245</v>
      </c>
      <c r="Q91" s="136"/>
      <c r="R91" s="136" t="n">
        <f aca="false">ROUND(SUM(R80:R90),0)</f>
        <v>-708883</v>
      </c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822916666666667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3.86"/>
    <col collapsed="false" customWidth="true" hidden="false" outlineLevel="0" max="3" min="3" style="104" width="24.36"/>
    <col collapsed="false" customWidth="true" hidden="false" outlineLevel="0" max="4" min="4" style="138" width="9.12"/>
    <col collapsed="false" customWidth="true" hidden="true" outlineLevel="0" max="5" min="5" style="138" width="13.12"/>
    <col collapsed="false" customWidth="true" hidden="false" outlineLevel="0" max="6" min="6" style="104" width="7.99"/>
    <col collapsed="false" customWidth="true" hidden="false" outlineLevel="0" max="7" min="7" style="104" width="14.49"/>
    <col collapsed="false" customWidth="true" hidden="false" outlineLevel="0" max="8" min="8" style="104" width="9.62"/>
    <col collapsed="false" customWidth="true" hidden="false" outlineLevel="0" max="9" min="9" style="104" width="6.12"/>
    <col collapsed="false" customWidth="true" hidden="false" outlineLevel="0" max="10" min="10" style="104" width="6.49"/>
    <col collapsed="false" customWidth="true" hidden="false" outlineLevel="0" max="11" min="11" style="138" width="6.12"/>
    <col collapsed="false" customWidth="true" hidden="false" outlineLevel="0" max="12" min="12" style="104" width="5.62"/>
    <col collapsed="false" customWidth="true" hidden="false" outlineLevel="0" max="13" min="13" style="104" width="6.12"/>
    <col collapsed="false" customWidth="true" hidden="false" outlineLevel="0" max="14" min="14" style="104" width="5.62"/>
    <col collapsed="false" customWidth="true" hidden="true" outlineLevel="0" max="15" min="15" style="104" width="5.62"/>
    <col collapsed="false" customWidth="true" hidden="true" outlineLevel="0" max="16" min="16" style="104" width="7.62"/>
    <col collapsed="false" customWidth="true" hidden="true" outlineLevel="0" max="17" min="17" style="104" width="6.99"/>
    <col collapsed="false" customWidth="true" hidden="false" outlineLevel="0" max="18" min="18" style="138" width="11.62"/>
    <col collapsed="false" customWidth="true" hidden="false" outlineLevel="0" max="19" min="19" style="104" width="11.62"/>
    <col collapsed="false" customWidth="true" hidden="false" outlineLevel="0" max="20" min="20" style="138" width="11.62"/>
    <col collapsed="false" customWidth="true" hidden="false" outlineLevel="0" max="21" min="21" style="104" width="13.12"/>
    <col collapsed="false" customWidth="true" hidden="false" outlineLevel="0" max="22" min="22" style="104" width="7.86"/>
    <col collapsed="false" customWidth="true" hidden="true" outlineLevel="0" max="23" min="23" style="104" width="11.62"/>
    <col collapsed="false" customWidth="true" hidden="true" outlineLevel="0" max="35" min="24" style="104" width="10.99"/>
    <col collapsed="false" customWidth="true" hidden="false" outlineLevel="0" max="36" min="36" style="104" width="11.62"/>
    <col collapsed="false" customWidth="true" hidden="true" outlineLevel="0" max="37" min="37" style="104" width="16.99"/>
    <col collapsed="false" customWidth="true" hidden="true" outlineLevel="0" max="39" min="38" style="104" width="13.12"/>
    <col collapsed="false" customWidth="true" hidden="true" outlineLevel="0" max="40" min="40" style="104" width="16.99"/>
    <col collapsed="false" customWidth="false" hidden="true" outlineLevel="0" max="41" min="41" style="104" width="9.99"/>
    <col collapsed="false" customWidth="false" hidden="false" outlineLevel="0" max="257" min="42" style="104" width="9.99"/>
  </cols>
  <sheetData>
    <row r="1" customFormat="false" ht="26.25" hidden="false" customHeight="true" outlineLevel="0" collapsed="false">
      <c r="A1" s="139" t="s">
        <v>688</v>
      </c>
      <c r="B1" s="139"/>
      <c r="C1" s="139"/>
      <c r="D1" s="139"/>
      <c r="E1" s="139"/>
      <c r="F1" s="139"/>
      <c r="G1" s="139"/>
      <c r="H1" s="139"/>
      <c r="I1" s="139" t="n">
        <v>0</v>
      </c>
      <c r="J1" s="139" t="n">
        <v>1</v>
      </c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</row>
    <row r="2" customFormat="false" ht="30" hidden="false" customHeight="true" outlineLevel="0" collapsed="false">
      <c r="A2" s="140" t="str">
        <f aca="false">'3,Công trình'!A2</f>
        <v>CÔNG TRÌNH : NHÀ RIÊNG ÔNG : B; BÀ : A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customFormat="false" ht="37.5" hidden="false" customHeight="true" outlineLevel="0" collapsed="false">
      <c r="A3" s="141" t="e">
        <f aca="false">"HẠNG MỤC : "&amp;#REF!</f>
        <v>#REF!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</row>
    <row r="4" customFormat="false" ht="42" hidden="false" customHeight="true" outlineLevel="0" collapsed="false">
      <c r="A4" s="142" t="s">
        <v>2</v>
      </c>
      <c r="B4" s="143" t="s">
        <v>62</v>
      </c>
      <c r="C4" s="123" t="s">
        <v>689</v>
      </c>
      <c r="D4" s="144" t="s">
        <v>690</v>
      </c>
      <c r="E4" s="144" t="s">
        <v>691</v>
      </c>
      <c r="F4" s="123" t="s">
        <v>692</v>
      </c>
      <c r="G4" s="123" t="s">
        <v>693</v>
      </c>
      <c r="H4" s="123" t="s">
        <v>694</v>
      </c>
      <c r="I4" s="123" t="s">
        <v>695</v>
      </c>
      <c r="J4" s="123" t="s">
        <v>696</v>
      </c>
      <c r="K4" s="144" t="s">
        <v>697</v>
      </c>
      <c r="L4" s="123" t="s">
        <v>698</v>
      </c>
      <c r="M4" s="123"/>
      <c r="N4" s="123"/>
      <c r="O4" s="123"/>
      <c r="P4" s="123" t="s">
        <v>699</v>
      </c>
      <c r="Q4" s="123" t="s">
        <v>700</v>
      </c>
      <c r="R4" s="144" t="s">
        <v>701</v>
      </c>
      <c r="S4" s="123" t="s">
        <v>702</v>
      </c>
      <c r="T4" s="144" t="s">
        <v>703</v>
      </c>
      <c r="U4" s="123" t="s">
        <v>704</v>
      </c>
      <c r="V4" s="123" t="s">
        <v>705</v>
      </c>
      <c r="W4" s="123" t="s">
        <v>706</v>
      </c>
      <c r="X4" s="123" t="s">
        <v>707</v>
      </c>
      <c r="Y4" s="123" t="s">
        <v>708</v>
      </c>
      <c r="Z4" s="123" t="s">
        <v>709</v>
      </c>
      <c r="AA4" s="123" t="s">
        <v>710</v>
      </c>
      <c r="AB4" s="123" t="s">
        <v>711</v>
      </c>
      <c r="AC4" s="123" t="s">
        <v>712</v>
      </c>
      <c r="AD4" s="123" t="s">
        <v>713</v>
      </c>
      <c r="AE4" s="123" t="s">
        <v>714</v>
      </c>
      <c r="AF4" s="123" t="s">
        <v>715</v>
      </c>
      <c r="AG4" s="123" t="s">
        <v>716</v>
      </c>
      <c r="AH4" s="123" t="s">
        <v>717</v>
      </c>
      <c r="AI4" s="123" t="s">
        <v>718</v>
      </c>
      <c r="AJ4" s="123" t="s">
        <v>719</v>
      </c>
      <c r="AK4" s="123" t="s">
        <v>720</v>
      </c>
      <c r="AL4" s="123" t="s">
        <v>721</v>
      </c>
      <c r="AM4" s="123" t="s">
        <v>722</v>
      </c>
      <c r="AN4" s="123" t="s">
        <v>723</v>
      </c>
    </row>
    <row r="5" customFormat="false" ht="68.25" hidden="false" customHeight="true" outlineLevel="0" collapsed="false">
      <c r="A5" s="142"/>
      <c r="B5" s="143"/>
      <c r="C5" s="123"/>
      <c r="D5" s="144"/>
      <c r="E5" s="144"/>
      <c r="F5" s="123"/>
      <c r="G5" s="123"/>
      <c r="H5" s="123"/>
      <c r="I5" s="123"/>
      <c r="J5" s="123"/>
      <c r="K5" s="144"/>
      <c r="L5" s="145" t="s">
        <v>724</v>
      </c>
      <c r="M5" s="145" t="s">
        <v>725</v>
      </c>
      <c r="N5" s="145" t="s">
        <v>726</v>
      </c>
      <c r="O5" s="145" t="s">
        <v>727</v>
      </c>
      <c r="P5" s="123"/>
      <c r="Q5" s="123"/>
      <c r="R5" s="144"/>
      <c r="S5" s="123"/>
      <c r="T5" s="14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</row>
    <row r="6" customFormat="false" ht="29.25" hidden="false" customHeight="true" outlineLevel="0" collapsed="false">
      <c r="A6" s="146" t="n">
        <v>1</v>
      </c>
      <c r="B6" s="147" t="s">
        <v>449</v>
      </c>
      <c r="C6" s="83" t="s">
        <v>450</v>
      </c>
      <c r="D6" s="147" t="s">
        <v>330</v>
      </c>
      <c r="E6" s="148" t="n">
        <f aca="false">'Tổng hợp VT'!E9</f>
        <v>1</v>
      </c>
      <c r="F6" s="149"/>
      <c r="G6" s="150"/>
      <c r="H6" s="151" t="s">
        <v>728</v>
      </c>
      <c r="I6" s="152"/>
      <c r="J6" s="149" t="n">
        <v>1</v>
      </c>
      <c r="K6" s="148"/>
      <c r="L6" s="117"/>
      <c r="M6" s="86"/>
      <c r="N6" s="84" t="n">
        <v>1</v>
      </c>
      <c r="O6" s="117"/>
      <c r="P6" s="84" t="n">
        <v>1</v>
      </c>
      <c r="Q6" s="84" t="n">
        <v>1</v>
      </c>
      <c r="R6" s="153"/>
      <c r="S6" s="84" t="n">
        <v>1</v>
      </c>
      <c r="T6" s="153" t="n">
        <f aca="false">ROUND(J6*N6*P6*Q6*R6*S6,1)</f>
        <v>0</v>
      </c>
      <c r="U6" s="84" t="n">
        <f aca="false">ROUND(F6*(L6-O6)*T6,0)</f>
        <v>0</v>
      </c>
      <c r="V6" s="84" t="n">
        <v>1</v>
      </c>
      <c r="W6" s="84" t="n">
        <f aca="false">ROUND(U6*V6,0)</f>
        <v>0</v>
      </c>
      <c r="X6" s="84"/>
      <c r="Y6" s="84"/>
      <c r="Z6" s="84"/>
      <c r="AA6" s="84"/>
      <c r="AB6" s="84" t="n">
        <f aca="false">ROUND((Y6+Z6)*AA6,0)</f>
        <v>0</v>
      </c>
      <c r="AC6" s="84"/>
      <c r="AD6" s="84" t="n">
        <f aca="false">ROUND(AC6*AL6,0)</f>
        <v>0</v>
      </c>
      <c r="AE6" s="84"/>
      <c r="AF6" s="84"/>
      <c r="AG6" s="84" t="n">
        <f aca="false">ROUND(AA6*(AE6+AF6),0)</f>
        <v>0</v>
      </c>
      <c r="AH6" s="84"/>
      <c r="AI6" s="84" t="n">
        <f aca="false">ROUND(AH6*((W6+X6)/1.1+AB6+AD6+AL6),0)</f>
        <v>0</v>
      </c>
      <c r="AJ6" s="154" t="n">
        <f aca="false">ROUND((W6+X6)/1.1+AB6+AD6+AG6+AI6,0)</f>
        <v>0</v>
      </c>
      <c r="AK6" s="84" t="n">
        <f aca="false">ROUND(E6*AJ6,0)</f>
        <v>0</v>
      </c>
      <c r="AL6" s="84" t="n">
        <f aca="false">'Tổng hợp VT'!K9</f>
        <v>5636364</v>
      </c>
      <c r="AM6" s="84" t="n">
        <f aca="false">ROUND(AJ6+AL6,0)</f>
        <v>5636364</v>
      </c>
      <c r="AN6" s="84" t="n">
        <f aca="false">ROUND(E6*AM6,0)</f>
        <v>5636364</v>
      </c>
      <c r="AO6" s="104" t="n">
        <v>1</v>
      </c>
    </row>
    <row r="7" customFormat="false" ht="29.25" hidden="false" customHeight="true" outlineLevel="0" collapsed="false">
      <c r="A7" s="146" t="n">
        <v>2</v>
      </c>
      <c r="B7" s="147" t="s">
        <v>451</v>
      </c>
      <c r="C7" s="83" t="s">
        <v>452</v>
      </c>
      <c r="D7" s="147" t="s">
        <v>103</v>
      </c>
      <c r="E7" s="148" t="n">
        <f aca="false">'Tổng hợp VT'!E10</f>
        <v>18.8507</v>
      </c>
      <c r="F7" s="149" t="n">
        <v>1.45000004768372</v>
      </c>
      <c r="G7" s="150"/>
      <c r="H7" s="151" t="s">
        <v>728</v>
      </c>
      <c r="I7" s="152" t="n">
        <v>1</v>
      </c>
      <c r="J7" s="149" t="n">
        <v>1</v>
      </c>
      <c r="K7" s="148"/>
      <c r="L7" s="117"/>
      <c r="M7" s="86"/>
      <c r="N7" s="84" t="n">
        <v>1</v>
      </c>
      <c r="O7" s="117"/>
      <c r="P7" s="84" t="n">
        <v>1</v>
      </c>
      <c r="Q7" s="84" t="n">
        <v>1</v>
      </c>
      <c r="R7" s="153"/>
      <c r="S7" s="84" t="n">
        <v>1</v>
      </c>
      <c r="T7" s="153" t="n">
        <f aca="false">ROUND(J7*N7*P7*Q7*R7*S7,1)</f>
        <v>0</v>
      </c>
      <c r="U7" s="84" t="n">
        <f aca="false">ROUND(F7*(L7-O7)*T7,0)</f>
        <v>0</v>
      </c>
      <c r="V7" s="84" t="n">
        <v>1</v>
      </c>
      <c r="W7" s="84" t="n">
        <f aca="false">ROUND(U7*V7,0)</f>
        <v>0</v>
      </c>
      <c r="X7" s="84"/>
      <c r="Y7" s="84"/>
      <c r="Z7" s="84"/>
      <c r="AA7" s="84"/>
      <c r="AB7" s="84" t="n">
        <f aca="false">ROUND((Y7+Z7)*AA7,0)</f>
        <v>0</v>
      </c>
      <c r="AC7" s="84"/>
      <c r="AD7" s="84" t="n">
        <f aca="false">ROUND(AC7*AL7,0)</f>
        <v>0</v>
      </c>
      <c r="AE7" s="84"/>
      <c r="AF7" s="84"/>
      <c r="AG7" s="84" t="n">
        <f aca="false">ROUND(AA7*(AE7+AF7),0)</f>
        <v>0</v>
      </c>
      <c r="AH7" s="84"/>
      <c r="AI7" s="84" t="n">
        <f aca="false">ROUND(AH7*((W7+X7)/1.1+AB7+AD7+AL7),0)</f>
        <v>0</v>
      </c>
      <c r="AJ7" s="154" t="n">
        <f aca="false">ROUND((W7+X7)/1.1+AB7+AD7+AG7+AI7,0)</f>
        <v>0</v>
      </c>
      <c r="AK7" s="84" t="n">
        <f aca="false">ROUND(E7*AJ7,0)</f>
        <v>0</v>
      </c>
      <c r="AL7" s="84" t="n">
        <f aca="false">'Tổng hợp VT'!K10</f>
        <v>193000</v>
      </c>
      <c r="AM7" s="84" t="n">
        <f aca="false">ROUND(AJ7+AL7,0)</f>
        <v>193000</v>
      </c>
      <c r="AN7" s="84" t="n">
        <f aca="false">ROUND(E7*AM7,0)</f>
        <v>3638185</v>
      </c>
      <c r="AO7" s="104" t="n">
        <v>1</v>
      </c>
    </row>
    <row r="8" customFormat="false" ht="29.25" hidden="false" customHeight="true" outlineLevel="0" collapsed="false">
      <c r="A8" s="146" t="n">
        <v>3</v>
      </c>
      <c r="B8" s="147" t="s">
        <v>454</v>
      </c>
      <c r="C8" s="83" t="s">
        <v>455</v>
      </c>
      <c r="D8" s="147" t="s">
        <v>103</v>
      </c>
      <c r="E8" s="148" t="n">
        <f aca="false">'Tổng hợp VT'!E11</f>
        <v>5.0369</v>
      </c>
      <c r="F8" s="149"/>
      <c r="G8" s="150"/>
      <c r="H8" s="151" t="s">
        <v>728</v>
      </c>
      <c r="I8" s="152"/>
      <c r="J8" s="149" t="n">
        <v>1</v>
      </c>
      <c r="K8" s="148"/>
      <c r="L8" s="117"/>
      <c r="M8" s="86"/>
      <c r="N8" s="84" t="n">
        <v>1</v>
      </c>
      <c r="O8" s="117"/>
      <c r="P8" s="84" t="n">
        <v>1</v>
      </c>
      <c r="Q8" s="84" t="n">
        <v>1</v>
      </c>
      <c r="R8" s="153"/>
      <c r="S8" s="84" t="n">
        <v>1</v>
      </c>
      <c r="T8" s="153" t="n">
        <f aca="false">ROUND(J8*N8*P8*Q8*R8*S8,1)</f>
        <v>0</v>
      </c>
      <c r="U8" s="84" t="n">
        <f aca="false">ROUND(F8*(L8-O8)*T8,0)</f>
        <v>0</v>
      </c>
      <c r="V8" s="84" t="n">
        <v>1</v>
      </c>
      <c r="W8" s="84" t="n">
        <f aca="false">ROUND(U8*V8,0)</f>
        <v>0</v>
      </c>
      <c r="X8" s="84"/>
      <c r="Y8" s="84"/>
      <c r="Z8" s="84"/>
      <c r="AA8" s="84"/>
      <c r="AB8" s="84" t="n">
        <f aca="false">ROUND((Y8+Z8)*AA8,0)</f>
        <v>0</v>
      </c>
      <c r="AC8" s="84"/>
      <c r="AD8" s="84" t="n">
        <f aca="false">ROUND(AC8*AL8,0)</f>
        <v>0</v>
      </c>
      <c r="AE8" s="84"/>
      <c r="AF8" s="84"/>
      <c r="AG8" s="84" t="n">
        <f aca="false">ROUND(AA8*(AE8+AF8),0)</f>
        <v>0</v>
      </c>
      <c r="AH8" s="84"/>
      <c r="AI8" s="84" t="n">
        <f aca="false">ROUND(AH8*((W8+X8)/1.1+AB8+AD8+AL8),0)</f>
        <v>0</v>
      </c>
      <c r="AJ8" s="154" t="n">
        <f aca="false">ROUND((W8+X8)/1.1+AB8+AD8+AG8+AI8,0)</f>
        <v>0</v>
      </c>
      <c r="AK8" s="84" t="n">
        <f aca="false">ROUND(E8*AJ8,0)</f>
        <v>0</v>
      </c>
      <c r="AL8" s="84" t="n">
        <f aca="false">'Tổng hợp VT'!K11</f>
        <v>238000</v>
      </c>
      <c r="AM8" s="84" t="n">
        <f aca="false">ROUND(AJ8+AL8,0)</f>
        <v>238000</v>
      </c>
      <c r="AN8" s="84" t="n">
        <f aca="false">ROUND(E8*AM8,0)</f>
        <v>1198782</v>
      </c>
      <c r="AO8" s="104" t="n">
        <v>1</v>
      </c>
    </row>
    <row r="9" customFormat="false" ht="30" hidden="false" customHeight="true" outlineLevel="0" collapsed="false">
      <c r="A9" s="146" t="n">
        <v>4</v>
      </c>
      <c r="B9" s="147" t="s">
        <v>457</v>
      </c>
      <c r="C9" s="83" t="s">
        <v>458</v>
      </c>
      <c r="D9" s="147" t="s">
        <v>335</v>
      </c>
      <c r="E9" s="148" t="n">
        <f aca="false">'Tổng hợp VT'!E12</f>
        <v>3</v>
      </c>
      <c r="F9" s="149"/>
      <c r="G9" s="150"/>
      <c r="H9" s="151" t="s">
        <v>728</v>
      </c>
      <c r="I9" s="152"/>
      <c r="J9" s="149" t="n">
        <v>1</v>
      </c>
      <c r="K9" s="148"/>
      <c r="L9" s="117"/>
      <c r="M9" s="86"/>
      <c r="N9" s="84" t="n">
        <v>1</v>
      </c>
      <c r="O9" s="117"/>
      <c r="P9" s="84" t="n">
        <v>1</v>
      </c>
      <c r="Q9" s="84" t="n">
        <v>1</v>
      </c>
      <c r="R9" s="153"/>
      <c r="S9" s="84" t="n">
        <v>1</v>
      </c>
      <c r="T9" s="153" t="n">
        <f aca="false">ROUND(J9*N9*P9*Q9*R9*S9,1)</f>
        <v>0</v>
      </c>
      <c r="U9" s="84" t="n">
        <f aca="false">ROUND(F9*(L9-O9)*T9,0)</f>
        <v>0</v>
      </c>
      <c r="V9" s="84" t="n">
        <v>1</v>
      </c>
      <c r="W9" s="84" t="n">
        <f aca="false">ROUND(U9*V9,0)</f>
        <v>0</v>
      </c>
      <c r="X9" s="84"/>
      <c r="Y9" s="84"/>
      <c r="Z9" s="84"/>
      <c r="AA9" s="84"/>
      <c r="AB9" s="84" t="n">
        <f aca="false">ROUND((Y9+Z9)*AA9,0)</f>
        <v>0</v>
      </c>
      <c r="AC9" s="84"/>
      <c r="AD9" s="84" t="n">
        <f aca="false">ROUND(AC9*AL9,0)</f>
        <v>0</v>
      </c>
      <c r="AE9" s="84"/>
      <c r="AF9" s="84"/>
      <c r="AG9" s="84" t="n">
        <f aca="false">ROUND(AA9*(AE9+AF9),0)</f>
        <v>0</v>
      </c>
      <c r="AH9" s="84"/>
      <c r="AI9" s="84" t="n">
        <f aca="false">ROUND(AH9*((W9+X9)/1.1+AB9+AD9+AL9),0)</f>
        <v>0</v>
      </c>
      <c r="AJ9" s="154" t="n">
        <f aca="false">ROUND((W9+X9)/1.1+AB9+AD9+AG9+AI9,0)</f>
        <v>0</v>
      </c>
      <c r="AK9" s="84" t="n">
        <f aca="false">ROUND(E9*AJ9,0)</f>
        <v>0</v>
      </c>
      <c r="AL9" s="84" t="n">
        <f aca="false">'Tổng hợp VT'!K12</f>
        <v>28091</v>
      </c>
      <c r="AM9" s="84" t="n">
        <f aca="false">ROUND(AJ9+AL9,0)</f>
        <v>28091</v>
      </c>
      <c r="AN9" s="84" t="n">
        <f aca="false">ROUND(E9*AM9,0)</f>
        <v>84273</v>
      </c>
      <c r="AO9" s="104" t="n">
        <v>1</v>
      </c>
    </row>
    <row r="10" customFormat="false" ht="30" hidden="false" customHeight="true" outlineLevel="0" collapsed="false">
      <c r="A10" s="146" t="n">
        <v>5</v>
      </c>
      <c r="B10" s="147" t="s">
        <v>459</v>
      </c>
      <c r="C10" s="83" t="s">
        <v>460</v>
      </c>
      <c r="D10" s="147" t="s">
        <v>335</v>
      </c>
      <c r="E10" s="148" t="n">
        <f aca="false">'Tổng hợp VT'!E13</f>
        <v>3</v>
      </c>
      <c r="F10" s="149"/>
      <c r="G10" s="150"/>
      <c r="H10" s="151" t="s">
        <v>728</v>
      </c>
      <c r="I10" s="152"/>
      <c r="J10" s="149" t="n">
        <v>1</v>
      </c>
      <c r="K10" s="148"/>
      <c r="L10" s="117"/>
      <c r="M10" s="86"/>
      <c r="N10" s="84" t="n">
        <v>1</v>
      </c>
      <c r="O10" s="117"/>
      <c r="P10" s="84" t="n">
        <v>1</v>
      </c>
      <c r="Q10" s="84" t="n">
        <v>1</v>
      </c>
      <c r="R10" s="153"/>
      <c r="S10" s="84" t="n">
        <v>1</v>
      </c>
      <c r="T10" s="153" t="n">
        <f aca="false">ROUND(J10*N10*P10*Q10*R10*S10,1)</f>
        <v>0</v>
      </c>
      <c r="U10" s="84" t="n">
        <f aca="false">ROUND(F10*(L10-O10)*T10,0)</f>
        <v>0</v>
      </c>
      <c r="V10" s="84" t="n">
        <v>1</v>
      </c>
      <c r="W10" s="84" t="n">
        <f aca="false">ROUND(U10*V10,0)</f>
        <v>0</v>
      </c>
      <c r="X10" s="84"/>
      <c r="Y10" s="84"/>
      <c r="Z10" s="84"/>
      <c r="AA10" s="84"/>
      <c r="AB10" s="84" t="n">
        <f aca="false">ROUND((Y10+Z10)*AA10,0)</f>
        <v>0</v>
      </c>
      <c r="AC10" s="84"/>
      <c r="AD10" s="84" t="n">
        <f aca="false">ROUND(AC10*AL10,0)</f>
        <v>0</v>
      </c>
      <c r="AE10" s="84"/>
      <c r="AF10" s="84"/>
      <c r="AG10" s="84" t="n">
        <f aca="false">ROUND(AA10*(AE10+AF10),0)</f>
        <v>0</v>
      </c>
      <c r="AH10" s="84"/>
      <c r="AI10" s="84" t="n">
        <f aca="false">ROUND(AH10*((W10+X10)/1.1+AB10+AD10+AL10),0)</f>
        <v>0</v>
      </c>
      <c r="AJ10" s="154" t="n">
        <f aca="false">ROUND((W10+X10)/1.1+AB10+AD10+AG10+AI10,0)</f>
        <v>0</v>
      </c>
      <c r="AK10" s="84" t="n">
        <f aca="false">ROUND(E10*AJ10,0)</f>
        <v>0</v>
      </c>
      <c r="AL10" s="84" t="n">
        <f aca="false">'Tổng hợp VT'!K13</f>
        <v>14364</v>
      </c>
      <c r="AM10" s="84" t="n">
        <f aca="false">ROUND(AJ10+AL10,0)</f>
        <v>14364</v>
      </c>
      <c r="AN10" s="84" t="n">
        <f aca="false">ROUND(E10*AM10,0)</f>
        <v>43092</v>
      </c>
      <c r="AO10" s="104" t="n">
        <v>1</v>
      </c>
    </row>
    <row r="11" customFormat="false" ht="30" hidden="false" customHeight="true" outlineLevel="0" collapsed="false">
      <c r="A11" s="146" t="n">
        <v>6</v>
      </c>
      <c r="B11" s="147" t="s">
        <v>461</v>
      </c>
      <c r="C11" s="83" t="s">
        <v>462</v>
      </c>
      <c r="D11" s="147" t="s">
        <v>335</v>
      </c>
      <c r="E11" s="148" t="n">
        <f aca="false">'Tổng hợp VT'!E14</f>
        <v>13</v>
      </c>
      <c r="F11" s="149"/>
      <c r="G11" s="150"/>
      <c r="H11" s="151" t="s">
        <v>728</v>
      </c>
      <c r="I11" s="152"/>
      <c r="J11" s="149" t="n">
        <v>1</v>
      </c>
      <c r="K11" s="148"/>
      <c r="L11" s="117"/>
      <c r="M11" s="86"/>
      <c r="N11" s="84" t="n">
        <v>1</v>
      </c>
      <c r="O11" s="117"/>
      <c r="P11" s="84" t="n">
        <v>1</v>
      </c>
      <c r="Q11" s="84" t="n">
        <v>1</v>
      </c>
      <c r="R11" s="153"/>
      <c r="S11" s="84" t="n">
        <v>1</v>
      </c>
      <c r="T11" s="153" t="n">
        <f aca="false">ROUND(J11*N11*P11*Q11*R11*S11,1)</f>
        <v>0</v>
      </c>
      <c r="U11" s="84" t="n">
        <f aca="false">ROUND(F11*(L11-O11)*T11,0)</f>
        <v>0</v>
      </c>
      <c r="V11" s="84" t="n">
        <v>1</v>
      </c>
      <c r="W11" s="84" t="n">
        <f aca="false">ROUND(U11*V11,0)</f>
        <v>0</v>
      </c>
      <c r="X11" s="84"/>
      <c r="Y11" s="84"/>
      <c r="Z11" s="84"/>
      <c r="AA11" s="84"/>
      <c r="AB11" s="84" t="n">
        <f aca="false">ROUND((Y11+Z11)*AA11,0)</f>
        <v>0</v>
      </c>
      <c r="AC11" s="84"/>
      <c r="AD11" s="84" t="n">
        <f aca="false">ROUND(AC11*AL11,0)</f>
        <v>0</v>
      </c>
      <c r="AE11" s="84"/>
      <c r="AF11" s="84"/>
      <c r="AG11" s="84" t="n">
        <f aca="false">ROUND(AA11*(AE11+AF11),0)</f>
        <v>0</v>
      </c>
      <c r="AH11" s="84"/>
      <c r="AI11" s="84" t="n">
        <f aca="false">ROUND(AH11*((W11+X11)/1.1+AB11+AD11+AL11),0)</f>
        <v>0</v>
      </c>
      <c r="AJ11" s="154" t="n">
        <f aca="false">ROUND((W11+X11)/1.1+AB11+AD11+AG11+AI11,0)</f>
        <v>0</v>
      </c>
      <c r="AK11" s="84" t="n">
        <f aca="false">ROUND(E11*AJ11,0)</f>
        <v>0</v>
      </c>
      <c r="AL11" s="84" t="n">
        <f aca="false">'Tổng hợp VT'!K14</f>
        <v>16200</v>
      </c>
      <c r="AM11" s="84" t="n">
        <f aca="false">ROUND(AJ11+AL11,0)</f>
        <v>16200</v>
      </c>
      <c r="AN11" s="84" t="n">
        <f aca="false">ROUND(E11*AM11,0)</f>
        <v>210600</v>
      </c>
      <c r="AO11" s="104" t="n">
        <v>1</v>
      </c>
    </row>
    <row r="12" customFormat="false" ht="29.25" hidden="false" customHeight="true" outlineLevel="0" collapsed="false">
      <c r="A12" s="146" t="n">
        <v>7</v>
      </c>
      <c r="B12" s="147" t="s">
        <v>463</v>
      </c>
      <c r="C12" s="83" t="s">
        <v>464</v>
      </c>
      <c r="D12" s="147" t="s">
        <v>465</v>
      </c>
      <c r="E12" s="148" t="n">
        <f aca="false">'Tổng hợp VT'!E15</f>
        <v>0.3564</v>
      </c>
      <c r="F12" s="149"/>
      <c r="G12" s="150"/>
      <c r="H12" s="151" t="s">
        <v>728</v>
      </c>
      <c r="I12" s="152"/>
      <c r="J12" s="149" t="n">
        <v>1</v>
      </c>
      <c r="K12" s="148"/>
      <c r="L12" s="117"/>
      <c r="M12" s="86"/>
      <c r="N12" s="84" t="n">
        <v>1</v>
      </c>
      <c r="O12" s="117"/>
      <c r="P12" s="84" t="n">
        <v>1</v>
      </c>
      <c r="Q12" s="84" t="n">
        <v>1</v>
      </c>
      <c r="R12" s="153"/>
      <c r="S12" s="84" t="n">
        <v>1</v>
      </c>
      <c r="T12" s="153" t="n">
        <f aca="false">ROUND(J12*N12*P12*Q12*R12*S12,1)</f>
        <v>0</v>
      </c>
      <c r="U12" s="84" t="n">
        <f aca="false">ROUND(F12*(L12-O12)*T12,0)</f>
        <v>0</v>
      </c>
      <c r="V12" s="84" t="n">
        <v>1</v>
      </c>
      <c r="W12" s="84" t="n">
        <f aca="false">ROUND(U12*V12,0)</f>
        <v>0</v>
      </c>
      <c r="X12" s="84"/>
      <c r="Y12" s="84"/>
      <c r="Z12" s="84"/>
      <c r="AA12" s="84"/>
      <c r="AB12" s="84" t="n">
        <f aca="false">ROUND((Y12+Z12)*AA12,0)</f>
        <v>0</v>
      </c>
      <c r="AC12" s="84"/>
      <c r="AD12" s="84" t="n">
        <f aca="false">ROUND(AC12*AL12,0)</f>
        <v>0</v>
      </c>
      <c r="AE12" s="84"/>
      <c r="AF12" s="84"/>
      <c r="AG12" s="84" t="n">
        <f aca="false">ROUND(AA12*(AE12+AF12),0)</f>
        <v>0</v>
      </c>
      <c r="AH12" s="84"/>
      <c r="AI12" s="84" t="n">
        <f aca="false">ROUND(AH12*((W12+X12)/1.1+AB12+AD12+AL12),0)</f>
        <v>0</v>
      </c>
      <c r="AJ12" s="154" t="n">
        <f aca="false">ROUND((W12+X12)/1.1+AB12+AD12+AG12+AI12,0)</f>
        <v>0</v>
      </c>
      <c r="AK12" s="84" t="n">
        <f aca="false">ROUND(E12*AJ12,0)</f>
        <v>0</v>
      </c>
      <c r="AL12" s="84" t="n">
        <f aca="false">'Tổng hợp VT'!K15</f>
        <v>25000</v>
      </c>
      <c r="AM12" s="84" t="n">
        <f aca="false">ROUND(AJ12+AL12,0)</f>
        <v>25000</v>
      </c>
      <c r="AN12" s="84" t="n">
        <f aca="false">ROUND(E12*AM12,0)</f>
        <v>8910</v>
      </c>
      <c r="AO12" s="104" t="n">
        <v>1</v>
      </c>
    </row>
    <row r="13" customFormat="false" ht="30" hidden="false" customHeight="true" outlineLevel="0" collapsed="false">
      <c r="A13" s="146" t="n">
        <v>8</v>
      </c>
      <c r="B13" s="147" t="s">
        <v>466</v>
      </c>
      <c r="C13" s="83" t="s">
        <v>467</v>
      </c>
      <c r="D13" s="147" t="s">
        <v>335</v>
      </c>
      <c r="E13" s="148" t="n">
        <f aca="false">'Tổng hợp VT'!E16</f>
        <v>1</v>
      </c>
      <c r="F13" s="149"/>
      <c r="G13" s="150"/>
      <c r="H13" s="151" t="s">
        <v>728</v>
      </c>
      <c r="I13" s="152"/>
      <c r="J13" s="149" t="n">
        <v>1</v>
      </c>
      <c r="K13" s="148"/>
      <c r="L13" s="117"/>
      <c r="M13" s="86"/>
      <c r="N13" s="84" t="n">
        <v>1</v>
      </c>
      <c r="O13" s="117"/>
      <c r="P13" s="84" t="n">
        <v>1</v>
      </c>
      <c r="Q13" s="84" t="n">
        <v>1</v>
      </c>
      <c r="R13" s="153"/>
      <c r="S13" s="84" t="n">
        <v>1</v>
      </c>
      <c r="T13" s="153" t="n">
        <f aca="false">ROUND(J13*N13*P13*Q13*R13*S13,1)</f>
        <v>0</v>
      </c>
      <c r="U13" s="84" t="n">
        <f aca="false">ROUND(F13*(L13-O13)*T13,0)</f>
        <v>0</v>
      </c>
      <c r="V13" s="84" t="n">
        <v>1</v>
      </c>
      <c r="W13" s="84" t="n">
        <f aca="false">ROUND(U13*V13,0)</f>
        <v>0</v>
      </c>
      <c r="X13" s="84"/>
      <c r="Y13" s="84"/>
      <c r="Z13" s="84"/>
      <c r="AA13" s="84"/>
      <c r="AB13" s="84" t="n">
        <f aca="false">ROUND((Y13+Z13)*AA13,0)</f>
        <v>0</v>
      </c>
      <c r="AC13" s="84"/>
      <c r="AD13" s="84" t="n">
        <f aca="false">ROUND(AC13*AL13,0)</f>
        <v>0</v>
      </c>
      <c r="AE13" s="84"/>
      <c r="AF13" s="84"/>
      <c r="AG13" s="84" t="n">
        <f aca="false">ROUND(AA13*(AE13+AF13),0)</f>
        <v>0</v>
      </c>
      <c r="AH13" s="84"/>
      <c r="AI13" s="84" t="n">
        <f aca="false">ROUND(AH13*((W13+X13)/1.1+AB13+AD13+AL13),0)</f>
        <v>0</v>
      </c>
      <c r="AJ13" s="154" t="n">
        <f aca="false">ROUND((W13+X13)/1.1+AB13+AD13+AG13+AI13,0)</f>
        <v>0</v>
      </c>
      <c r="AK13" s="84" t="n">
        <f aca="false">ROUND(E13*AJ13,0)</f>
        <v>0</v>
      </c>
      <c r="AL13" s="84" t="n">
        <f aca="false">'Tổng hợp VT'!K16</f>
        <v>3150</v>
      </c>
      <c r="AM13" s="84" t="n">
        <f aca="false">ROUND(AJ13+AL13,0)</f>
        <v>3150</v>
      </c>
      <c r="AN13" s="84" t="n">
        <f aca="false">ROUND(E13*AM13,0)</f>
        <v>3150</v>
      </c>
      <c r="AO13" s="104" t="n">
        <v>1</v>
      </c>
    </row>
    <row r="14" customFormat="false" ht="30" hidden="false" customHeight="true" outlineLevel="0" collapsed="false">
      <c r="A14" s="146" t="n">
        <v>9</v>
      </c>
      <c r="B14" s="147" t="s">
        <v>468</v>
      </c>
      <c r="C14" s="83" t="s">
        <v>469</v>
      </c>
      <c r="D14" s="147" t="s">
        <v>335</v>
      </c>
      <c r="E14" s="148" t="n">
        <f aca="false">'Tổng hợp VT'!E17</f>
        <v>5</v>
      </c>
      <c r="F14" s="149"/>
      <c r="G14" s="150"/>
      <c r="H14" s="151" t="s">
        <v>728</v>
      </c>
      <c r="I14" s="152"/>
      <c r="J14" s="149" t="n">
        <v>1</v>
      </c>
      <c r="K14" s="148"/>
      <c r="L14" s="117"/>
      <c r="M14" s="86"/>
      <c r="N14" s="84" t="n">
        <v>1</v>
      </c>
      <c r="O14" s="117"/>
      <c r="P14" s="84" t="n">
        <v>1</v>
      </c>
      <c r="Q14" s="84" t="n">
        <v>1</v>
      </c>
      <c r="R14" s="153"/>
      <c r="S14" s="84" t="n">
        <v>1</v>
      </c>
      <c r="T14" s="153" t="n">
        <f aca="false">ROUND(J14*N14*P14*Q14*R14*S14,1)</f>
        <v>0</v>
      </c>
      <c r="U14" s="84" t="n">
        <f aca="false">ROUND(F14*(L14-O14)*T14,0)</f>
        <v>0</v>
      </c>
      <c r="V14" s="84" t="n">
        <v>1</v>
      </c>
      <c r="W14" s="84" t="n">
        <f aca="false">ROUND(U14*V14,0)</f>
        <v>0</v>
      </c>
      <c r="X14" s="84"/>
      <c r="Y14" s="84"/>
      <c r="Z14" s="84"/>
      <c r="AA14" s="84"/>
      <c r="AB14" s="84" t="n">
        <f aca="false">ROUND((Y14+Z14)*AA14,0)</f>
        <v>0</v>
      </c>
      <c r="AC14" s="84"/>
      <c r="AD14" s="84" t="n">
        <f aca="false">ROUND(AC14*AL14,0)</f>
        <v>0</v>
      </c>
      <c r="AE14" s="84"/>
      <c r="AF14" s="84"/>
      <c r="AG14" s="84" t="n">
        <f aca="false">ROUND(AA14*(AE14+AF14),0)</f>
        <v>0</v>
      </c>
      <c r="AH14" s="84"/>
      <c r="AI14" s="84" t="n">
        <f aca="false">ROUND(AH14*((W14+X14)/1.1+AB14+AD14+AL14),0)</f>
        <v>0</v>
      </c>
      <c r="AJ14" s="154" t="n">
        <f aca="false">ROUND((W14+X14)/1.1+AB14+AD14+AG14+AI14,0)</f>
        <v>0</v>
      </c>
      <c r="AK14" s="84" t="n">
        <f aca="false">ROUND(E14*AJ14,0)</f>
        <v>0</v>
      </c>
      <c r="AL14" s="84" t="n">
        <f aca="false">'Tổng hợp VT'!K17</f>
        <v>4000</v>
      </c>
      <c r="AM14" s="84" t="n">
        <f aca="false">ROUND(AJ14+AL14,0)</f>
        <v>4000</v>
      </c>
      <c r="AN14" s="84" t="n">
        <f aca="false">ROUND(E14*AM14,0)</f>
        <v>20000</v>
      </c>
      <c r="AO14" s="104" t="n">
        <v>1</v>
      </c>
    </row>
    <row r="15" customFormat="false" ht="30" hidden="false" customHeight="true" outlineLevel="0" collapsed="false">
      <c r="A15" s="146" t="n">
        <v>10</v>
      </c>
      <c r="B15" s="147" t="s">
        <v>470</v>
      </c>
      <c r="C15" s="83" t="s">
        <v>471</v>
      </c>
      <c r="D15" s="147" t="s">
        <v>335</v>
      </c>
      <c r="E15" s="148" t="n">
        <f aca="false">'Tổng hợp VT'!E18</f>
        <v>1</v>
      </c>
      <c r="F15" s="149"/>
      <c r="G15" s="150"/>
      <c r="H15" s="151" t="s">
        <v>728</v>
      </c>
      <c r="I15" s="152"/>
      <c r="J15" s="149" t="n">
        <v>1</v>
      </c>
      <c r="K15" s="148"/>
      <c r="L15" s="117"/>
      <c r="M15" s="86"/>
      <c r="N15" s="84" t="n">
        <v>1</v>
      </c>
      <c r="O15" s="117"/>
      <c r="P15" s="84" t="n">
        <v>1</v>
      </c>
      <c r="Q15" s="84" t="n">
        <v>1</v>
      </c>
      <c r="R15" s="153"/>
      <c r="S15" s="84" t="n">
        <v>1</v>
      </c>
      <c r="T15" s="153" t="n">
        <f aca="false">ROUND(J15*N15*P15*Q15*R15*S15,1)</f>
        <v>0</v>
      </c>
      <c r="U15" s="84" t="n">
        <f aca="false">ROUND(F15*(L15-O15)*T15,0)</f>
        <v>0</v>
      </c>
      <c r="V15" s="84" t="n">
        <v>1</v>
      </c>
      <c r="W15" s="84" t="n">
        <f aca="false">ROUND(U15*V15,0)</f>
        <v>0</v>
      </c>
      <c r="X15" s="84"/>
      <c r="Y15" s="84"/>
      <c r="Z15" s="84"/>
      <c r="AA15" s="84"/>
      <c r="AB15" s="84" t="n">
        <f aca="false">ROUND((Y15+Z15)*AA15,0)</f>
        <v>0</v>
      </c>
      <c r="AC15" s="84"/>
      <c r="AD15" s="84" t="n">
        <f aca="false">ROUND(AC15*AL15,0)</f>
        <v>0</v>
      </c>
      <c r="AE15" s="84"/>
      <c r="AF15" s="84"/>
      <c r="AG15" s="84" t="n">
        <f aca="false">ROUND(AA15*(AE15+AF15),0)</f>
        <v>0</v>
      </c>
      <c r="AH15" s="84"/>
      <c r="AI15" s="84" t="n">
        <f aca="false">ROUND(AH15*((W15+X15)/1.1+AB15+AD15+AL15),0)</f>
        <v>0</v>
      </c>
      <c r="AJ15" s="154" t="n">
        <f aca="false">ROUND((W15+X15)/1.1+AB15+AD15+AG15+AI15,0)</f>
        <v>0</v>
      </c>
      <c r="AK15" s="84" t="n">
        <f aca="false">ROUND(E15*AJ15,0)</f>
        <v>0</v>
      </c>
      <c r="AL15" s="84" t="n">
        <f aca="false">'Tổng hợp VT'!K18</f>
        <v>4700</v>
      </c>
      <c r="AM15" s="84" t="n">
        <f aca="false">ROUND(AJ15+AL15,0)</f>
        <v>4700</v>
      </c>
      <c r="AN15" s="84" t="n">
        <f aca="false">ROUND(E15*AM15,0)</f>
        <v>4700</v>
      </c>
      <c r="AO15" s="104" t="n">
        <v>1</v>
      </c>
    </row>
    <row r="16" customFormat="false" ht="30" hidden="false" customHeight="true" outlineLevel="0" collapsed="false">
      <c r="A16" s="146" t="n">
        <v>11</v>
      </c>
      <c r="B16" s="147" t="s">
        <v>472</v>
      </c>
      <c r="C16" s="83" t="s">
        <v>473</v>
      </c>
      <c r="D16" s="147" t="s">
        <v>335</v>
      </c>
      <c r="E16" s="148" t="n">
        <f aca="false">'Tổng hợp VT'!E19</f>
        <v>7</v>
      </c>
      <c r="F16" s="149"/>
      <c r="G16" s="150"/>
      <c r="H16" s="151" t="s">
        <v>728</v>
      </c>
      <c r="I16" s="152"/>
      <c r="J16" s="149" t="n">
        <v>1</v>
      </c>
      <c r="K16" s="148"/>
      <c r="L16" s="117"/>
      <c r="M16" s="86"/>
      <c r="N16" s="84" t="n">
        <v>1</v>
      </c>
      <c r="O16" s="117"/>
      <c r="P16" s="84" t="n">
        <v>1</v>
      </c>
      <c r="Q16" s="84" t="n">
        <v>1</v>
      </c>
      <c r="R16" s="153"/>
      <c r="S16" s="84" t="n">
        <v>1</v>
      </c>
      <c r="T16" s="153" t="n">
        <f aca="false">ROUND(J16*N16*P16*Q16*R16*S16,1)</f>
        <v>0</v>
      </c>
      <c r="U16" s="84" t="n">
        <f aca="false">ROUND(F16*(L16-O16)*T16,0)</f>
        <v>0</v>
      </c>
      <c r="V16" s="84" t="n">
        <v>1</v>
      </c>
      <c r="W16" s="84" t="n">
        <f aca="false">ROUND(U16*V16,0)</f>
        <v>0</v>
      </c>
      <c r="X16" s="84"/>
      <c r="Y16" s="84"/>
      <c r="Z16" s="84"/>
      <c r="AA16" s="84"/>
      <c r="AB16" s="84" t="n">
        <f aca="false">ROUND((Y16+Z16)*AA16,0)</f>
        <v>0</v>
      </c>
      <c r="AC16" s="84"/>
      <c r="AD16" s="84" t="n">
        <f aca="false">ROUND(AC16*AL16,0)</f>
        <v>0</v>
      </c>
      <c r="AE16" s="84"/>
      <c r="AF16" s="84"/>
      <c r="AG16" s="84" t="n">
        <f aca="false">ROUND(AA16*(AE16+AF16),0)</f>
        <v>0</v>
      </c>
      <c r="AH16" s="84"/>
      <c r="AI16" s="84" t="n">
        <f aca="false">ROUND(AH16*((W16+X16)/1.1+AB16+AD16+AL16),0)</f>
        <v>0</v>
      </c>
      <c r="AJ16" s="154" t="n">
        <f aca="false">ROUND((W16+X16)/1.1+AB16+AD16+AG16+AI16,0)</f>
        <v>0</v>
      </c>
      <c r="AK16" s="84" t="n">
        <f aca="false">ROUND(E16*AJ16,0)</f>
        <v>0</v>
      </c>
      <c r="AL16" s="84" t="n">
        <f aca="false">'Tổng hợp VT'!K19</f>
        <v>5500</v>
      </c>
      <c r="AM16" s="84" t="n">
        <f aca="false">ROUND(AJ16+AL16,0)</f>
        <v>5500</v>
      </c>
      <c r="AN16" s="84" t="n">
        <f aca="false">ROUND(E16*AM16,0)</f>
        <v>38500</v>
      </c>
      <c r="AO16" s="104" t="n">
        <v>1</v>
      </c>
    </row>
    <row r="17" customFormat="false" ht="29.25" hidden="false" customHeight="true" outlineLevel="0" collapsed="false">
      <c r="A17" s="146" t="n">
        <v>12</v>
      </c>
      <c r="B17" s="147" t="s">
        <v>474</v>
      </c>
      <c r="C17" s="83" t="s">
        <v>475</v>
      </c>
      <c r="D17" s="147" t="s">
        <v>335</v>
      </c>
      <c r="E17" s="148" t="n">
        <f aca="false">'Tổng hợp VT'!E20</f>
        <v>5</v>
      </c>
      <c r="F17" s="149"/>
      <c r="G17" s="150"/>
      <c r="H17" s="151" t="s">
        <v>728</v>
      </c>
      <c r="I17" s="152"/>
      <c r="J17" s="149" t="n">
        <v>1</v>
      </c>
      <c r="K17" s="148"/>
      <c r="L17" s="117"/>
      <c r="M17" s="86"/>
      <c r="N17" s="84" t="n">
        <v>1</v>
      </c>
      <c r="O17" s="117"/>
      <c r="P17" s="84" t="n">
        <v>1</v>
      </c>
      <c r="Q17" s="84" t="n">
        <v>1</v>
      </c>
      <c r="R17" s="153"/>
      <c r="S17" s="84" t="n">
        <v>1</v>
      </c>
      <c r="T17" s="153" t="n">
        <f aca="false">ROUND(J17*N17*P17*Q17*R17*S17,1)</f>
        <v>0</v>
      </c>
      <c r="U17" s="84" t="n">
        <f aca="false">ROUND(F17*(L17-O17)*T17,0)</f>
        <v>0</v>
      </c>
      <c r="V17" s="84" t="n">
        <v>1</v>
      </c>
      <c r="W17" s="84" t="n">
        <f aca="false">ROUND(U17*V17,0)</f>
        <v>0</v>
      </c>
      <c r="X17" s="84"/>
      <c r="Y17" s="84"/>
      <c r="Z17" s="84"/>
      <c r="AA17" s="84"/>
      <c r="AB17" s="84" t="n">
        <f aca="false">ROUND((Y17+Z17)*AA17,0)</f>
        <v>0</v>
      </c>
      <c r="AC17" s="84"/>
      <c r="AD17" s="84" t="n">
        <f aca="false">ROUND(AC17*AL17,0)</f>
        <v>0</v>
      </c>
      <c r="AE17" s="84"/>
      <c r="AF17" s="84"/>
      <c r="AG17" s="84" t="n">
        <f aca="false">ROUND(AA17*(AE17+AF17),0)</f>
        <v>0</v>
      </c>
      <c r="AH17" s="84"/>
      <c r="AI17" s="84" t="n">
        <f aca="false">ROUND(AH17*((W17+X17)/1.1+AB17+AD17+AL17),0)</f>
        <v>0</v>
      </c>
      <c r="AJ17" s="154" t="n">
        <f aca="false">ROUND((W17+X17)/1.1+AB17+AD17+AG17+AI17,0)</f>
        <v>0</v>
      </c>
      <c r="AK17" s="84" t="n">
        <f aca="false">ROUND(E17*AJ17,0)</f>
        <v>0</v>
      </c>
      <c r="AL17" s="84" t="n">
        <f aca="false">'Tổng hợp VT'!K20</f>
        <v>5714</v>
      </c>
      <c r="AM17" s="84" t="n">
        <f aca="false">ROUND(AJ17+AL17,0)</f>
        <v>5714</v>
      </c>
      <c r="AN17" s="84" t="n">
        <f aca="false">ROUND(E17*AM17,0)</f>
        <v>28570</v>
      </c>
      <c r="AO17" s="104" t="n">
        <v>1</v>
      </c>
    </row>
    <row r="18" customFormat="false" ht="29.25" hidden="false" customHeight="true" outlineLevel="0" collapsed="false">
      <c r="A18" s="146" t="n">
        <v>13</v>
      </c>
      <c r="B18" s="147" t="s">
        <v>476</v>
      </c>
      <c r="C18" s="83" t="s">
        <v>477</v>
      </c>
      <c r="D18" s="147" t="s">
        <v>335</v>
      </c>
      <c r="E18" s="148" t="n">
        <f aca="false">'Tổng hợp VT'!E21</f>
        <v>6</v>
      </c>
      <c r="F18" s="149"/>
      <c r="G18" s="150"/>
      <c r="H18" s="151" t="s">
        <v>728</v>
      </c>
      <c r="I18" s="152"/>
      <c r="J18" s="149" t="n">
        <v>1</v>
      </c>
      <c r="K18" s="148"/>
      <c r="L18" s="117"/>
      <c r="M18" s="86"/>
      <c r="N18" s="84" t="n">
        <v>1</v>
      </c>
      <c r="O18" s="117"/>
      <c r="P18" s="84" t="n">
        <v>1</v>
      </c>
      <c r="Q18" s="84" t="n">
        <v>1</v>
      </c>
      <c r="R18" s="153"/>
      <c r="S18" s="84" t="n">
        <v>1</v>
      </c>
      <c r="T18" s="153" t="n">
        <f aca="false">ROUND(J18*N18*P18*Q18*R18*S18,1)</f>
        <v>0</v>
      </c>
      <c r="U18" s="84" t="n">
        <f aca="false">ROUND(F18*(L18-O18)*T18,0)</f>
        <v>0</v>
      </c>
      <c r="V18" s="84" t="n">
        <v>1</v>
      </c>
      <c r="W18" s="84" t="n">
        <f aca="false">ROUND(U18*V18,0)</f>
        <v>0</v>
      </c>
      <c r="X18" s="84"/>
      <c r="Y18" s="84"/>
      <c r="Z18" s="84"/>
      <c r="AA18" s="84"/>
      <c r="AB18" s="84" t="n">
        <f aca="false">ROUND((Y18+Z18)*AA18,0)</f>
        <v>0</v>
      </c>
      <c r="AC18" s="84"/>
      <c r="AD18" s="84" t="n">
        <f aca="false">ROUND(AC18*AL18,0)</f>
        <v>0</v>
      </c>
      <c r="AE18" s="84"/>
      <c r="AF18" s="84"/>
      <c r="AG18" s="84" t="n">
        <f aca="false">ROUND(AA18*(AE18+AF18),0)</f>
        <v>0</v>
      </c>
      <c r="AH18" s="84"/>
      <c r="AI18" s="84" t="n">
        <f aca="false">ROUND(AH18*((W18+X18)/1.1+AB18+AD18+AL18),0)</f>
        <v>0</v>
      </c>
      <c r="AJ18" s="154" t="n">
        <f aca="false">ROUND((W18+X18)/1.1+AB18+AD18+AG18+AI18,0)</f>
        <v>0</v>
      </c>
      <c r="AK18" s="84" t="n">
        <f aca="false">ROUND(E18*AJ18,0)</f>
        <v>0</v>
      </c>
      <c r="AL18" s="84" t="n">
        <f aca="false">'Tổng hợp VT'!K21</f>
        <v>11429</v>
      </c>
      <c r="AM18" s="84" t="n">
        <f aca="false">ROUND(AJ18+AL18,0)</f>
        <v>11429</v>
      </c>
      <c r="AN18" s="84" t="n">
        <f aca="false">ROUND(E18*AM18,0)</f>
        <v>68574</v>
      </c>
      <c r="AO18" s="104" t="n">
        <v>1</v>
      </c>
    </row>
    <row r="19" customFormat="false" ht="29.25" hidden="false" customHeight="true" outlineLevel="0" collapsed="false">
      <c r="A19" s="146" t="n">
        <v>14</v>
      </c>
      <c r="B19" s="147" t="s">
        <v>478</v>
      </c>
      <c r="C19" s="83" t="s">
        <v>479</v>
      </c>
      <c r="D19" s="147" t="s">
        <v>335</v>
      </c>
      <c r="E19" s="148" t="n">
        <f aca="false">'Tổng hợp VT'!E22</f>
        <v>2</v>
      </c>
      <c r="F19" s="149"/>
      <c r="G19" s="150"/>
      <c r="H19" s="151" t="s">
        <v>728</v>
      </c>
      <c r="I19" s="152"/>
      <c r="J19" s="149" t="n">
        <v>1</v>
      </c>
      <c r="K19" s="148"/>
      <c r="L19" s="117"/>
      <c r="M19" s="86"/>
      <c r="N19" s="84" t="n">
        <v>1</v>
      </c>
      <c r="O19" s="117"/>
      <c r="P19" s="84" t="n">
        <v>1</v>
      </c>
      <c r="Q19" s="84" t="n">
        <v>1</v>
      </c>
      <c r="R19" s="153"/>
      <c r="S19" s="84" t="n">
        <v>1</v>
      </c>
      <c r="T19" s="153" t="n">
        <f aca="false">ROUND(J19*N19*P19*Q19*R19*S19,1)</f>
        <v>0</v>
      </c>
      <c r="U19" s="84" t="n">
        <f aca="false">ROUND(F19*(L19-O19)*T19,0)</f>
        <v>0</v>
      </c>
      <c r="V19" s="84" t="n">
        <v>1</v>
      </c>
      <c r="W19" s="84" t="n">
        <f aca="false">ROUND(U19*V19,0)</f>
        <v>0</v>
      </c>
      <c r="X19" s="84"/>
      <c r="Y19" s="84"/>
      <c r="Z19" s="84"/>
      <c r="AA19" s="84"/>
      <c r="AB19" s="84" t="n">
        <f aca="false">ROUND((Y19+Z19)*AA19,0)</f>
        <v>0</v>
      </c>
      <c r="AC19" s="84"/>
      <c r="AD19" s="84" t="n">
        <f aca="false">ROUND(AC19*AL19,0)</f>
        <v>0</v>
      </c>
      <c r="AE19" s="84"/>
      <c r="AF19" s="84"/>
      <c r="AG19" s="84" t="n">
        <f aca="false">ROUND(AA19*(AE19+AF19),0)</f>
        <v>0</v>
      </c>
      <c r="AH19" s="84"/>
      <c r="AI19" s="84" t="n">
        <f aca="false">ROUND(AH19*((W19+X19)/1.1+AB19+AD19+AL19),0)</f>
        <v>0</v>
      </c>
      <c r="AJ19" s="154" t="n">
        <f aca="false">ROUND((W19+X19)/1.1+AB19+AD19+AG19+AI19,0)</f>
        <v>0</v>
      </c>
      <c r="AK19" s="84" t="n">
        <f aca="false">ROUND(E19*AJ19,0)</f>
        <v>0</v>
      </c>
      <c r="AL19" s="84" t="n">
        <f aca="false">'Tổng hợp VT'!K22</f>
        <v>18082</v>
      </c>
      <c r="AM19" s="84" t="n">
        <f aca="false">ROUND(AJ19+AL19,0)</f>
        <v>18082</v>
      </c>
      <c r="AN19" s="84" t="n">
        <f aca="false">ROUND(E19*AM19,0)</f>
        <v>36164</v>
      </c>
      <c r="AO19" s="104" t="n">
        <v>1</v>
      </c>
    </row>
    <row r="20" customFormat="false" ht="29.25" hidden="false" customHeight="true" outlineLevel="0" collapsed="false">
      <c r="A20" s="146" t="n">
        <v>15</v>
      </c>
      <c r="B20" s="147" t="s">
        <v>480</v>
      </c>
      <c r="C20" s="83" t="s">
        <v>481</v>
      </c>
      <c r="D20" s="147" t="s">
        <v>323</v>
      </c>
      <c r="E20" s="148" t="n">
        <f aca="false">'Tổng hợp VT'!E23</f>
        <v>2</v>
      </c>
      <c r="F20" s="149"/>
      <c r="G20" s="150"/>
      <c r="H20" s="151" t="s">
        <v>728</v>
      </c>
      <c r="I20" s="152"/>
      <c r="J20" s="149" t="n">
        <v>1</v>
      </c>
      <c r="K20" s="148"/>
      <c r="L20" s="117"/>
      <c r="M20" s="86"/>
      <c r="N20" s="84" t="n">
        <v>1</v>
      </c>
      <c r="O20" s="117"/>
      <c r="P20" s="84" t="n">
        <v>1</v>
      </c>
      <c r="Q20" s="84" t="n">
        <v>1</v>
      </c>
      <c r="R20" s="153"/>
      <c r="S20" s="84" t="n">
        <v>1</v>
      </c>
      <c r="T20" s="153" t="n">
        <f aca="false">ROUND(J20*N20*P20*Q20*R20*S20,1)</f>
        <v>0</v>
      </c>
      <c r="U20" s="84" t="n">
        <f aca="false">ROUND(F20*(L20-O20)*T20,0)</f>
        <v>0</v>
      </c>
      <c r="V20" s="84" t="n">
        <v>1</v>
      </c>
      <c r="W20" s="84" t="n">
        <f aca="false">ROUND(U20*V20,0)</f>
        <v>0</v>
      </c>
      <c r="X20" s="84"/>
      <c r="Y20" s="84"/>
      <c r="Z20" s="84"/>
      <c r="AA20" s="84"/>
      <c r="AB20" s="84" t="n">
        <f aca="false">ROUND((Y20+Z20)*AA20,0)</f>
        <v>0</v>
      </c>
      <c r="AC20" s="84"/>
      <c r="AD20" s="84" t="n">
        <f aca="false">ROUND(AC20*AL20,0)</f>
        <v>0</v>
      </c>
      <c r="AE20" s="84"/>
      <c r="AF20" s="84"/>
      <c r="AG20" s="84" t="n">
        <f aca="false">ROUND(AA20*(AE20+AF20),0)</f>
        <v>0</v>
      </c>
      <c r="AH20" s="84"/>
      <c r="AI20" s="84" t="n">
        <f aca="false">ROUND(AH20*((W20+X20)/1.1+AB20+AD20+AL20),0)</f>
        <v>0</v>
      </c>
      <c r="AJ20" s="154" t="n">
        <f aca="false">ROUND((W20+X20)/1.1+AB20+AD20+AG20+AI20,0)</f>
        <v>0</v>
      </c>
      <c r="AK20" s="84" t="n">
        <f aca="false">ROUND(E20*AJ20,0)</f>
        <v>0</v>
      </c>
      <c r="AL20" s="84" t="n">
        <f aca="false">'Tổng hợp VT'!K23</f>
        <v>254545</v>
      </c>
      <c r="AM20" s="84" t="n">
        <f aca="false">ROUND(AJ20+AL20,0)</f>
        <v>254545</v>
      </c>
      <c r="AN20" s="84" t="n">
        <f aca="false">ROUND(E20*AM20,0)</f>
        <v>509090</v>
      </c>
      <c r="AO20" s="104" t="n">
        <v>1</v>
      </c>
    </row>
    <row r="21" customFormat="false" ht="29.25" hidden="false" customHeight="true" outlineLevel="0" collapsed="false">
      <c r="A21" s="146" t="n">
        <v>16</v>
      </c>
      <c r="B21" s="147" t="s">
        <v>482</v>
      </c>
      <c r="C21" s="83" t="s">
        <v>483</v>
      </c>
      <c r="D21" s="147" t="s">
        <v>323</v>
      </c>
      <c r="E21" s="148" t="n">
        <f aca="false">'Tổng hợp VT'!E24</f>
        <v>1</v>
      </c>
      <c r="F21" s="149"/>
      <c r="G21" s="150"/>
      <c r="H21" s="151" t="s">
        <v>728</v>
      </c>
      <c r="I21" s="152"/>
      <c r="J21" s="149" t="n">
        <v>1</v>
      </c>
      <c r="K21" s="148"/>
      <c r="L21" s="117"/>
      <c r="M21" s="86"/>
      <c r="N21" s="84" t="n">
        <v>1</v>
      </c>
      <c r="O21" s="117"/>
      <c r="P21" s="84" t="n">
        <v>1</v>
      </c>
      <c r="Q21" s="84" t="n">
        <v>1</v>
      </c>
      <c r="R21" s="153"/>
      <c r="S21" s="84" t="n">
        <v>1</v>
      </c>
      <c r="T21" s="153" t="n">
        <f aca="false">ROUND(J21*N21*P21*Q21*R21*S21,1)</f>
        <v>0</v>
      </c>
      <c r="U21" s="84" t="n">
        <f aca="false">ROUND(F21*(L21-O21)*T21,0)</f>
        <v>0</v>
      </c>
      <c r="V21" s="84" t="n">
        <v>1</v>
      </c>
      <c r="W21" s="84" t="n">
        <f aca="false">ROUND(U21*V21,0)</f>
        <v>0</v>
      </c>
      <c r="X21" s="84"/>
      <c r="Y21" s="84"/>
      <c r="Z21" s="84"/>
      <c r="AA21" s="84"/>
      <c r="AB21" s="84" t="n">
        <f aca="false">ROUND((Y21+Z21)*AA21,0)</f>
        <v>0</v>
      </c>
      <c r="AC21" s="84"/>
      <c r="AD21" s="84" t="n">
        <f aca="false">ROUND(AC21*AL21,0)</f>
        <v>0</v>
      </c>
      <c r="AE21" s="84"/>
      <c r="AF21" s="84"/>
      <c r="AG21" s="84" t="n">
        <f aca="false">ROUND(AA21*(AE21+AF21),0)</f>
        <v>0</v>
      </c>
      <c r="AH21" s="84"/>
      <c r="AI21" s="84" t="n">
        <f aca="false">ROUND(AH21*((W21+X21)/1.1+AB21+AD21+AL21),0)</f>
        <v>0</v>
      </c>
      <c r="AJ21" s="154" t="n">
        <f aca="false">ROUND((W21+X21)/1.1+AB21+AD21+AG21+AI21,0)</f>
        <v>0</v>
      </c>
      <c r="AK21" s="84" t="n">
        <f aca="false">ROUND(E21*AJ21,0)</f>
        <v>0</v>
      </c>
      <c r="AL21" s="84" t="n">
        <f aca="false">'Tổng hợp VT'!K24</f>
        <v>545455</v>
      </c>
      <c r="AM21" s="84" t="n">
        <f aca="false">ROUND(AJ21+AL21,0)</f>
        <v>545455</v>
      </c>
      <c r="AN21" s="84" t="n">
        <f aca="false">ROUND(E21*AM21,0)</f>
        <v>545455</v>
      </c>
      <c r="AO21" s="104" t="n">
        <v>1</v>
      </c>
    </row>
    <row r="22" customFormat="false" ht="29.25" hidden="false" customHeight="true" outlineLevel="0" collapsed="false">
      <c r="A22" s="146" t="n">
        <v>17</v>
      </c>
      <c r="B22" s="147" t="s">
        <v>484</v>
      </c>
      <c r="C22" s="83" t="s">
        <v>485</v>
      </c>
      <c r="D22" s="147" t="s">
        <v>465</v>
      </c>
      <c r="E22" s="148" t="n">
        <f aca="false">'Tổng hợp VT'!E25</f>
        <v>52.454</v>
      </c>
      <c r="F22" s="149" t="n">
        <v>0.00100000004749745</v>
      </c>
      <c r="G22" s="150"/>
      <c r="H22" s="151" t="s">
        <v>728</v>
      </c>
      <c r="I22" s="152" t="n">
        <v>2</v>
      </c>
      <c r="J22" s="149"/>
      <c r="K22" s="148"/>
      <c r="L22" s="117"/>
      <c r="M22" s="86"/>
      <c r="N22" s="84" t="n">
        <v>1</v>
      </c>
      <c r="O22" s="117"/>
      <c r="P22" s="84" t="n">
        <v>1</v>
      </c>
      <c r="Q22" s="84" t="n">
        <v>1</v>
      </c>
      <c r="R22" s="153"/>
      <c r="S22" s="84" t="n">
        <v>1</v>
      </c>
      <c r="T22" s="153" t="n">
        <f aca="false">ROUND(J22*N22*P22*Q22*R22*S22,1)</f>
        <v>0</v>
      </c>
      <c r="U22" s="84" t="n">
        <f aca="false">ROUND(F22*(L22-O22)*T22,0)</f>
        <v>0</v>
      </c>
      <c r="V22" s="84" t="n">
        <v>1</v>
      </c>
      <c r="W22" s="84" t="n">
        <f aca="false">ROUND(U22*V22,0)</f>
        <v>0</v>
      </c>
      <c r="X22" s="84"/>
      <c r="Y22" s="84"/>
      <c r="Z22" s="84"/>
      <c r="AA22" s="84"/>
      <c r="AB22" s="84" t="n">
        <f aca="false">ROUND((Y22+Z22)*AA22,0)</f>
        <v>0</v>
      </c>
      <c r="AC22" s="84"/>
      <c r="AD22" s="84" t="n">
        <f aca="false">ROUND(AC22*AL22,0)</f>
        <v>0</v>
      </c>
      <c r="AE22" s="84"/>
      <c r="AF22" s="84"/>
      <c r="AG22" s="84" t="n">
        <f aca="false">ROUND(AA22*(AE22+AF22),0)</f>
        <v>0</v>
      </c>
      <c r="AH22" s="84"/>
      <c r="AI22" s="84" t="n">
        <f aca="false">ROUND(AH22*((W22+X22)/1.1+AB22+AD22+AL22),0)</f>
        <v>0</v>
      </c>
      <c r="AJ22" s="154" t="n">
        <f aca="false">ROUND((W22+X22)/1.1+AB22+AD22+AG22+AI22,0)</f>
        <v>0</v>
      </c>
      <c r="AK22" s="84" t="n">
        <f aca="false">ROUND(E22*AJ22,0)</f>
        <v>0</v>
      </c>
      <c r="AL22" s="84" t="n">
        <f aca="false">'Tổng hợp VT'!K25</f>
        <v>18180</v>
      </c>
      <c r="AM22" s="84" t="n">
        <f aca="false">ROUND(AJ22+AL22,0)</f>
        <v>18180</v>
      </c>
      <c r="AN22" s="84" t="n">
        <f aca="false">ROUND(E22*AM22,0)</f>
        <v>953614</v>
      </c>
      <c r="AO22" s="104" t="n">
        <v>1</v>
      </c>
    </row>
    <row r="23" customFormat="false" ht="29.25" hidden="false" customHeight="true" outlineLevel="0" collapsed="false">
      <c r="A23" s="146" t="n">
        <v>18</v>
      </c>
      <c r="B23" s="147" t="s">
        <v>487</v>
      </c>
      <c r="C23" s="83" t="s">
        <v>488</v>
      </c>
      <c r="D23" s="147" t="s">
        <v>103</v>
      </c>
      <c r="E23" s="148" t="n">
        <f aca="false">'Tổng hợp VT'!E26</f>
        <v>9.1033</v>
      </c>
      <c r="F23" s="149"/>
      <c r="G23" s="150"/>
      <c r="H23" s="151" t="s">
        <v>728</v>
      </c>
      <c r="I23" s="152"/>
      <c r="J23" s="149" t="n">
        <v>1</v>
      </c>
      <c r="K23" s="148"/>
      <c r="L23" s="117"/>
      <c r="M23" s="86"/>
      <c r="N23" s="84" t="n">
        <v>1</v>
      </c>
      <c r="O23" s="117"/>
      <c r="P23" s="84" t="n">
        <v>1</v>
      </c>
      <c r="Q23" s="84" t="n">
        <v>1</v>
      </c>
      <c r="R23" s="153"/>
      <c r="S23" s="84" t="n">
        <v>1</v>
      </c>
      <c r="T23" s="153" t="n">
        <f aca="false">ROUND(J23*N23*P23*Q23*R23*S23,1)</f>
        <v>0</v>
      </c>
      <c r="U23" s="84" t="n">
        <f aca="false">ROUND(F23*(L23-O23)*T23,0)</f>
        <v>0</v>
      </c>
      <c r="V23" s="84" t="n">
        <v>1</v>
      </c>
      <c r="W23" s="84" t="n">
        <f aca="false">ROUND(U23*V23,0)</f>
        <v>0</v>
      </c>
      <c r="X23" s="84"/>
      <c r="Y23" s="84"/>
      <c r="Z23" s="84"/>
      <c r="AA23" s="84"/>
      <c r="AB23" s="84" t="n">
        <f aca="false">ROUND((Y23+Z23)*AA23,0)</f>
        <v>0</v>
      </c>
      <c r="AC23" s="84"/>
      <c r="AD23" s="84" t="n">
        <f aca="false">ROUND(AC23*AL23,0)</f>
        <v>0</v>
      </c>
      <c r="AE23" s="84"/>
      <c r="AF23" s="84"/>
      <c r="AG23" s="84" t="n">
        <f aca="false">ROUND(AA23*(AE23+AF23),0)</f>
        <v>0</v>
      </c>
      <c r="AH23" s="84"/>
      <c r="AI23" s="84" t="n">
        <f aca="false">ROUND(AH23*((W23+X23)/1.1+AB23+AD23+AL23),0)</f>
        <v>0</v>
      </c>
      <c r="AJ23" s="154" t="n">
        <f aca="false">ROUND((W23+X23)/1.1+AB23+AD23+AG23+AI23,0)</f>
        <v>0</v>
      </c>
      <c r="AK23" s="84" t="n">
        <f aca="false">ROUND(E23*AJ23,0)</f>
        <v>0</v>
      </c>
      <c r="AL23" s="84" t="n">
        <f aca="false">'Tổng hợp VT'!K26</f>
        <v>264000</v>
      </c>
      <c r="AM23" s="84" t="n">
        <f aca="false">ROUND(AJ23+AL23,0)</f>
        <v>264000</v>
      </c>
      <c r="AN23" s="84" t="n">
        <f aca="false">ROUND(E23*AM23,0)</f>
        <v>2403271</v>
      </c>
      <c r="AO23" s="104" t="n">
        <v>1</v>
      </c>
    </row>
    <row r="24" customFormat="false" ht="29.25" hidden="false" customHeight="true" outlineLevel="0" collapsed="false">
      <c r="A24" s="146" t="n">
        <v>19</v>
      </c>
      <c r="B24" s="147" t="s">
        <v>490</v>
      </c>
      <c r="C24" s="83" t="s">
        <v>491</v>
      </c>
      <c r="D24" s="147" t="s">
        <v>323</v>
      </c>
      <c r="E24" s="148" t="n">
        <f aca="false">'Tổng hợp VT'!E27</f>
        <v>1</v>
      </c>
      <c r="F24" s="149"/>
      <c r="G24" s="150"/>
      <c r="H24" s="151" t="s">
        <v>728</v>
      </c>
      <c r="I24" s="152"/>
      <c r="J24" s="149" t="n">
        <v>1</v>
      </c>
      <c r="K24" s="148"/>
      <c r="L24" s="117"/>
      <c r="M24" s="86"/>
      <c r="N24" s="84" t="n">
        <v>1</v>
      </c>
      <c r="O24" s="117"/>
      <c r="P24" s="84" t="n">
        <v>1</v>
      </c>
      <c r="Q24" s="84" t="n">
        <v>1</v>
      </c>
      <c r="R24" s="153"/>
      <c r="S24" s="84" t="n">
        <v>1</v>
      </c>
      <c r="T24" s="153" t="n">
        <f aca="false">ROUND(J24*N24*P24*Q24*R24*S24,1)</f>
        <v>0</v>
      </c>
      <c r="U24" s="84" t="n">
        <f aca="false">ROUND(F24*(L24-O24)*T24,0)</f>
        <v>0</v>
      </c>
      <c r="V24" s="84" t="n">
        <v>1</v>
      </c>
      <c r="W24" s="84" t="n">
        <f aca="false">ROUND(U24*V24,0)</f>
        <v>0</v>
      </c>
      <c r="X24" s="84"/>
      <c r="Y24" s="84"/>
      <c r="Z24" s="84"/>
      <c r="AA24" s="84"/>
      <c r="AB24" s="84" t="n">
        <f aca="false">ROUND((Y24+Z24)*AA24,0)</f>
        <v>0</v>
      </c>
      <c r="AC24" s="84"/>
      <c r="AD24" s="84" t="n">
        <f aca="false">ROUND(AC24*AL24,0)</f>
        <v>0</v>
      </c>
      <c r="AE24" s="84"/>
      <c r="AF24" s="84"/>
      <c r="AG24" s="84" t="n">
        <f aca="false">ROUND(AA24*(AE24+AF24),0)</f>
        <v>0</v>
      </c>
      <c r="AH24" s="84"/>
      <c r="AI24" s="84" t="n">
        <f aca="false">ROUND(AH24*((W24+X24)/1.1+AB24+AD24+AL24),0)</f>
        <v>0</v>
      </c>
      <c r="AJ24" s="154" t="n">
        <f aca="false">ROUND((W24+X24)/1.1+AB24+AD24+AG24+AI24,0)</f>
        <v>0</v>
      </c>
      <c r="AK24" s="84" t="n">
        <f aca="false">ROUND(E24*AJ24,0)</f>
        <v>0</v>
      </c>
      <c r="AL24" s="84" t="n">
        <f aca="false">'Tổng hợp VT'!K27</f>
        <v>1080000</v>
      </c>
      <c r="AM24" s="84" t="n">
        <f aca="false">ROUND(AJ24+AL24,0)</f>
        <v>1080000</v>
      </c>
      <c r="AN24" s="84" t="n">
        <f aca="false">ROUND(E24*AM24,0)</f>
        <v>1080000</v>
      </c>
      <c r="AO24" s="104" t="n">
        <v>1</v>
      </c>
    </row>
    <row r="25" customFormat="false" ht="30" hidden="false" customHeight="true" outlineLevel="0" collapsed="false">
      <c r="A25" s="146" t="n">
        <v>20</v>
      </c>
      <c r="B25" s="147" t="s">
        <v>492</v>
      </c>
      <c r="C25" s="83" t="s">
        <v>493</v>
      </c>
      <c r="D25" s="147" t="s">
        <v>323</v>
      </c>
      <c r="E25" s="148" t="n">
        <f aca="false">'Tổng hợp VT'!E28</f>
        <v>4</v>
      </c>
      <c r="F25" s="149"/>
      <c r="G25" s="150"/>
      <c r="H25" s="151" t="s">
        <v>728</v>
      </c>
      <c r="I25" s="152"/>
      <c r="J25" s="149" t="n">
        <v>1</v>
      </c>
      <c r="K25" s="148"/>
      <c r="L25" s="117"/>
      <c r="M25" s="86"/>
      <c r="N25" s="84" t="n">
        <v>1</v>
      </c>
      <c r="O25" s="117"/>
      <c r="P25" s="84" t="n">
        <v>1</v>
      </c>
      <c r="Q25" s="84" t="n">
        <v>1</v>
      </c>
      <c r="R25" s="153"/>
      <c r="S25" s="84" t="n">
        <v>1</v>
      </c>
      <c r="T25" s="153" t="n">
        <f aca="false">ROUND(J25*N25*P25*Q25*R25*S25,1)</f>
        <v>0</v>
      </c>
      <c r="U25" s="84" t="n">
        <f aca="false">ROUND(F25*(L25-O25)*T25,0)</f>
        <v>0</v>
      </c>
      <c r="V25" s="84" t="n">
        <v>1</v>
      </c>
      <c r="W25" s="84" t="n">
        <f aca="false">ROUND(U25*V25,0)</f>
        <v>0</v>
      </c>
      <c r="X25" s="84"/>
      <c r="Y25" s="84"/>
      <c r="Z25" s="84"/>
      <c r="AA25" s="84"/>
      <c r="AB25" s="84" t="n">
        <f aca="false">ROUND((Y25+Z25)*AA25,0)</f>
        <v>0</v>
      </c>
      <c r="AC25" s="84"/>
      <c r="AD25" s="84" t="n">
        <f aca="false">ROUND(AC25*AL25,0)</f>
        <v>0</v>
      </c>
      <c r="AE25" s="84"/>
      <c r="AF25" s="84"/>
      <c r="AG25" s="84" t="n">
        <f aca="false">ROUND(AA25*(AE25+AF25),0)</f>
        <v>0</v>
      </c>
      <c r="AH25" s="84"/>
      <c r="AI25" s="84" t="n">
        <f aca="false">ROUND(AH25*((W25+X25)/1.1+AB25+AD25+AL25),0)</f>
        <v>0</v>
      </c>
      <c r="AJ25" s="154" t="n">
        <f aca="false">ROUND((W25+X25)/1.1+AB25+AD25+AG25+AI25,0)</f>
        <v>0</v>
      </c>
      <c r="AK25" s="84" t="n">
        <f aca="false">ROUND(E25*AJ25,0)</f>
        <v>0</v>
      </c>
      <c r="AL25" s="84" t="n">
        <f aca="false">'Tổng hợp VT'!K28</f>
        <v>80000</v>
      </c>
      <c r="AM25" s="84" t="n">
        <f aca="false">ROUND(AJ25+AL25,0)</f>
        <v>80000</v>
      </c>
      <c r="AN25" s="84" t="n">
        <f aca="false">ROUND(E25*AM25,0)</f>
        <v>320000</v>
      </c>
      <c r="AO25" s="104" t="n">
        <v>1</v>
      </c>
    </row>
    <row r="26" customFormat="false" ht="29.25" hidden="false" customHeight="true" outlineLevel="0" collapsed="false">
      <c r="A26" s="146" t="n">
        <v>21</v>
      </c>
      <c r="B26" s="147" t="s">
        <v>494</v>
      </c>
      <c r="C26" s="83" t="s">
        <v>495</v>
      </c>
      <c r="D26" s="147" t="s">
        <v>323</v>
      </c>
      <c r="E26" s="148" t="n">
        <f aca="false">'Tổng hợp VT'!E29</f>
        <v>2</v>
      </c>
      <c r="F26" s="149"/>
      <c r="G26" s="150"/>
      <c r="H26" s="151" t="s">
        <v>728</v>
      </c>
      <c r="I26" s="152"/>
      <c r="J26" s="149" t="n">
        <v>1</v>
      </c>
      <c r="K26" s="148"/>
      <c r="L26" s="117"/>
      <c r="M26" s="86"/>
      <c r="N26" s="84" t="n">
        <v>1</v>
      </c>
      <c r="O26" s="117"/>
      <c r="P26" s="84" t="n">
        <v>1</v>
      </c>
      <c r="Q26" s="84" t="n">
        <v>1</v>
      </c>
      <c r="R26" s="153"/>
      <c r="S26" s="84" t="n">
        <v>1</v>
      </c>
      <c r="T26" s="153" t="n">
        <f aca="false">ROUND(J26*N26*P26*Q26*R26*S26,1)</f>
        <v>0</v>
      </c>
      <c r="U26" s="84" t="n">
        <f aca="false">ROUND(F26*(L26-O26)*T26,0)</f>
        <v>0</v>
      </c>
      <c r="V26" s="84" t="n">
        <v>1</v>
      </c>
      <c r="W26" s="84" t="n">
        <f aca="false">ROUND(U26*V26,0)</f>
        <v>0</v>
      </c>
      <c r="X26" s="84"/>
      <c r="Y26" s="84"/>
      <c r="Z26" s="84"/>
      <c r="AA26" s="84"/>
      <c r="AB26" s="84" t="n">
        <f aca="false">ROUND((Y26+Z26)*AA26,0)</f>
        <v>0</v>
      </c>
      <c r="AC26" s="84"/>
      <c r="AD26" s="84" t="n">
        <f aca="false">ROUND(AC26*AL26,0)</f>
        <v>0</v>
      </c>
      <c r="AE26" s="84"/>
      <c r="AF26" s="84"/>
      <c r="AG26" s="84" t="n">
        <f aca="false">ROUND(AA26*(AE26+AF26),0)</f>
        <v>0</v>
      </c>
      <c r="AH26" s="84"/>
      <c r="AI26" s="84" t="n">
        <f aca="false">ROUND(AH26*((W26+X26)/1.1+AB26+AD26+AL26),0)</f>
        <v>0</v>
      </c>
      <c r="AJ26" s="154" t="n">
        <f aca="false">ROUND((W26+X26)/1.1+AB26+AD26+AG26+AI26,0)</f>
        <v>0</v>
      </c>
      <c r="AK26" s="84" t="n">
        <f aca="false">ROUND(E26*AJ26,0)</f>
        <v>0</v>
      </c>
      <c r="AL26" s="84" t="n">
        <f aca="false">'Tổng hợp VT'!K29</f>
        <v>65000</v>
      </c>
      <c r="AM26" s="84" t="n">
        <f aca="false">ROUND(AJ26+AL26,0)</f>
        <v>65000</v>
      </c>
      <c r="AN26" s="84" t="n">
        <f aca="false">ROUND(E26*AM26,0)</f>
        <v>130000</v>
      </c>
      <c r="AO26" s="104" t="n">
        <v>1</v>
      </c>
    </row>
    <row r="27" customFormat="false" ht="29.25" hidden="false" customHeight="true" outlineLevel="0" collapsed="false">
      <c r="A27" s="146" t="n">
        <v>22</v>
      </c>
      <c r="B27" s="147" t="s">
        <v>496</v>
      </c>
      <c r="C27" s="83" t="s">
        <v>497</v>
      </c>
      <c r="D27" s="147" t="s">
        <v>465</v>
      </c>
      <c r="E27" s="148" t="n">
        <f aca="false">'Tổng hợp VT'!E30</f>
        <v>1.7277</v>
      </c>
      <c r="F27" s="149"/>
      <c r="G27" s="150"/>
      <c r="H27" s="151" t="s">
        <v>728</v>
      </c>
      <c r="I27" s="152"/>
      <c r="J27" s="149" t="n">
        <v>1</v>
      </c>
      <c r="K27" s="148"/>
      <c r="L27" s="117"/>
      <c r="M27" s="86"/>
      <c r="N27" s="84" t="n">
        <v>1</v>
      </c>
      <c r="O27" s="117"/>
      <c r="P27" s="84" t="n">
        <v>1</v>
      </c>
      <c r="Q27" s="84" t="n">
        <v>1</v>
      </c>
      <c r="R27" s="153"/>
      <c r="S27" s="84" t="n">
        <v>1</v>
      </c>
      <c r="T27" s="153" t="n">
        <f aca="false">ROUND(J27*N27*P27*Q27*R27*S27,1)</f>
        <v>0</v>
      </c>
      <c r="U27" s="84" t="n">
        <f aca="false">ROUND(F27*(L27-O27)*T27,0)</f>
        <v>0</v>
      </c>
      <c r="V27" s="84" t="n">
        <v>1</v>
      </c>
      <c r="W27" s="84" t="n">
        <f aca="false">ROUND(U27*V27,0)</f>
        <v>0</v>
      </c>
      <c r="X27" s="84"/>
      <c r="Y27" s="84"/>
      <c r="Z27" s="84"/>
      <c r="AA27" s="84"/>
      <c r="AB27" s="84" t="n">
        <f aca="false">ROUND((Y27+Z27)*AA27,0)</f>
        <v>0</v>
      </c>
      <c r="AC27" s="84"/>
      <c r="AD27" s="84" t="n">
        <f aca="false">ROUND(AC27*AL27,0)</f>
        <v>0</v>
      </c>
      <c r="AE27" s="84"/>
      <c r="AF27" s="84"/>
      <c r="AG27" s="84" t="n">
        <f aca="false">ROUND(AA27*(AE27+AF27),0)</f>
        <v>0</v>
      </c>
      <c r="AH27" s="84"/>
      <c r="AI27" s="84" t="n">
        <f aca="false">ROUND(AH27*((W27+X27)/1.1+AB27+AD27+AL27),0)</f>
        <v>0</v>
      </c>
      <c r="AJ27" s="154" t="n">
        <f aca="false">ROUND((W27+X27)/1.1+AB27+AD27+AG27+AI27,0)</f>
        <v>0</v>
      </c>
      <c r="AK27" s="84" t="n">
        <f aca="false">ROUND(E27*AJ27,0)</f>
        <v>0</v>
      </c>
      <c r="AL27" s="84" t="n">
        <f aca="false">'Tổng hợp VT'!K30</f>
        <v>18180</v>
      </c>
      <c r="AM27" s="84" t="n">
        <f aca="false">ROUND(AJ27+AL27,0)</f>
        <v>18180</v>
      </c>
      <c r="AN27" s="84" t="n">
        <f aca="false">ROUND(E27*AM27,0)</f>
        <v>31410</v>
      </c>
      <c r="AO27" s="104" t="n">
        <v>1</v>
      </c>
    </row>
    <row r="28" customFormat="false" ht="29.25" hidden="false" customHeight="true" outlineLevel="0" collapsed="false">
      <c r="A28" s="146" t="n">
        <v>23</v>
      </c>
      <c r="B28" s="147" t="s">
        <v>498</v>
      </c>
      <c r="C28" s="83" t="s">
        <v>499</v>
      </c>
      <c r="D28" s="147" t="s">
        <v>335</v>
      </c>
      <c r="E28" s="148" t="n">
        <f aca="false">'Tổng hợp VT'!E31</f>
        <v>4.1054</v>
      </c>
      <c r="F28" s="149"/>
      <c r="G28" s="150"/>
      <c r="H28" s="151" t="s">
        <v>728</v>
      </c>
      <c r="I28" s="152"/>
      <c r="J28" s="149" t="n">
        <v>1</v>
      </c>
      <c r="K28" s="148"/>
      <c r="L28" s="117"/>
      <c r="M28" s="86"/>
      <c r="N28" s="84" t="n">
        <v>1</v>
      </c>
      <c r="O28" s="117"/>
      <c r="P28" s="84" t="n">
        <v>1</v>
      </c>
      <c r="Q28" s="84" t="n">
        <v>1</v>
      </c>
      <c r="R28" s="153"/>
      <c r="S28" s="84" t="n">
        <v>1</v>
      </c>
      <c r="T28" s="153" t="n">
        <f aca="false">ROUND(J28*N28*P28*Q28*R28*S28,1)</f>
        <v>0</v>
      </c>
      <c r="U28" s="84" t="n">
        <f aca="false">ROUND(F28*(L28-O28)*T28,0)</f>
        <v>0</v>
      </c>
      <c r="V28" s="84" t="n">
        <v>1</v>
      </c>
      <c r="W28" s="84" t="n">
        <f aca="false">ROUND(U28*V28,0)</f>
        <v>0</v>
      </c>
      <c r="X28" s="84"/>
      <c r="Y28" s="84"/>
      <c r="Z28" s="84"/>
      <c r="AA28" s="84"/>
      <c r="AB28" s="84" t="n">
        <f aca="false">ROUND((Y28+Z28)*AA28,0)</f>
        <v>0</v>
      </c>
      <c r="AC28" s="84"/>
      <c r="AD28" s="84" t="n">
        <f aca="false">ROUND(AC28*AL28,0)</f>
        <v>0</v>
      </c>
      <c r="AE28" s="84"/>
      <c r="AF28" s="84"/>
      <c r="AG28" s="84" t="n">
        <f aca="false">ROUND(AA28*(AE28+AF28),0)</f>
        <v>0</v>
      </c>
      <c r="AH28" s="84"/>
      <c r="AI28" s="84" t="n">
        <f aca="false">ROUND(AH28*((W28+X28)/1.1+AB28+AD28+AL28),0)</f>
        <v>0</v>
      </c>
      <c r="AJ28" s="154" t="n">
        <f aca="false">ROUND((W28+X28)/1.1+AB28+AD28+AG28+AI28,0)</f>
        <v>0</v>
      </c>
      <c r="AK28" s="84" t="n">
        <f aca="false">ROUND(E28*AJ28,0)</f>
        <v>0</v>
      </c>
      <c r="AL28" s="84" t="n">
        <f aca="false">'Tổng hợp VT'!K31</f>
        <v>1500</v>
      </c>
      <c r="AM28" s="84" t="n">
        <f aca="false">ROUND(AJ28+AL28,0)</f>
        <v>1500</v>
      </c>
      <c r="AN28" s="84" t="n">
        <f aca="false">ROUND(E28*AM28,0)</f>
        <v>6158</v>
      </c>
      <c r="AO28" s="104" t="n">
        <v>1</v>
      </c>
    </row>
    <row r="29" customFormat="false" ht="29.25" hidden="false" customHeight="true" outlineLevel="0" collapsed="false">
      <c r="A29" s="146" t="n">
        <v>24</v>
      </c>
      <c r="B29" s="147" t="s">
        <v>501</v>
      </c>
      <c r="C29" s="83" t="s">
        <v>502</v>
      </c>
      <c r="D29" s="147" t="s">
        <v>230</v>
      </c>
      <c r="E29" s="148" t="n">
        <f aca="false">'Tổng hợp VT'!E32</f>
        <v>48.289</v>
      </c>
      <c r="F29" s="149"/>
      <c r="G29" s="150"/>
      <c r="H29" s="151" t="s">
        <v>728</v>
      </c>
      <c r="I29" s="152" t="n">
        <v>1</v>
      </c>
      <c r="J29" s="149" t="n">
        <v>1</v>
      </c>
      <c r="K29" s="148"/>
      <c r="L29" s="117"/>
      <c r="M29" s="86"/>
      <c r="N29" s="84" t="n">
        <v>1</v>
      </c>
      <c r="O29" s="117"/>
      <c r="P29" s="84" t="n">
        <v>1</v>
      </c>
      <c r="Q29" s="84" t="n">
        <v>1</v>
      </c>
      <c r="R29" s="153"/>
      <c r="S29" s="84" t="n">
        <v>1</v>
      </c>
      <c r="T29" s="153" t="n">
        <f aca="false">ROUND(J29*N29*P29*Q29*R29*S29,1)</f>
        <v>0</v>
      </c>
      <c r="U29" s="84" t="n">
        <f aca="false">ROUND(F29*(L29-O29)*T29,0)</f>
        <v>0</v>
      </c>
      <c r="V29" s="84" t="n">
        <v>1</v>
      </c>
      <c r="W29" s="84" t="n">
        <f aca="false">ROUND(U29*V29,0)</f>
        <v>0</v>
      </c>
      <c r="X29" s="84"/>
      <c r="Y29" s="84"/>
      <c r="Z29" s="84"/>
      <c r="AA29" s="84"/>
      <c r="AB29" s="84" t="n">
        <f aca="false">ROUND((Y29+Z29)*AA29,0)</f>
        <v>0</v>
      </c>
      <c r="AC29" s="84"/>
      <c r="AD29" s="84" t="n">
        <f aca="false">ROUND(AC29*AL29,0)</f>
        <v>0</v>
      </c>
      <c r="AE29" s="84"/>
      <c r="AF29" s="84"/>
      <c r="AG29" s="84" t="n">
        <f aca="false">ROUND(AA29*(AE29+AF29),0)</f>
        <v>0</v>
      </c>
      <c r="AH29" s="84"/>
      <c r="AI29" s="84" t="n">
        <f aca="false">ROUND(AH29*((W29+X29)/1.1+AB29+AD29+AL29),0)</f>
        <v>0</v>
      </c>
      <c r="AJ29" s="154" t="n">
        <f aca="false">ROUND((W29+X29)/1.1+AB29+AD29+AG29+AI29,0)</f>
        <v>0</v>
      </c>
      <c r="AK29" s="84" t="n">
        <f aca="false">ROUND(E29*AJ29,0)</f>
        <v>0</v>
      </c>
      <c r="AL29" s="84" t="n">
        <f aca="false">'Tổng hợp VT'!K32</f>
        <v>112324</v>
      </c>
      <c r="AM29" s="84" t="n">
        <f aca="false">ROUND(AJ29+AL29,0)</f>
        <v>112324</v>
      </c>
      <c r="AN29" s="84" t="n">
        <f aca="false">ROUND(E29*AM29,0)</f>
        <v>5424014</v>
      </c>
      <c r="AO29" s="104" t="n">
        <v>1</v>
      </c>
    </row>
    <row r="30" customFormat="false" ht="29.25" hidden="false" customHeight="true" outlineLevel="0" collapsed="false">
      <c r="A30" s="146" t="n">
        <v>25</v>
      </c>
      <c r="B30" s="147" t="s">
        <v>504</v>
      </c>
      <c r="C30" s="83" t="s">
        <v>505</v>
      </c>
      <c r="D30" s="147" t="s">
        <v>506</v>
      </c>
      <c r="E30" s="148" t="n">
        <f aca="false">'Tổng hợp VT'!E33</f>
        <v>14213.8772</v>
      </c>
      <c r="F30" s="149" t="n">
        <v>0.00230000005103648</v>
      </c>
      <c r="G30" s="150"/>
      <c r="H30" s="151" t="s">
        <v>728</v>
      </c>
      <c r="I30" s="152" t="n">
        <v>1</v>
      </c>
      <c r="J30" s="149" t="n">
        <v>1</v>
      </c>
      <c r="K30" s="148"/>
      <c r="L30" s="117"/>
      <c r="M30" s="86"/>
      <c r="N30" s="84" t="n">
        <v>1</v>
      </c>
      <c r="O30" s="117"/>
      <c r="P30" s="84" t="n">
        <v>1</v>
      </c>
      <c r="Q30" s="84" t="n">
        <v>1</v>
      </c>
      <c r="R30" s="153"/>
      <c r="S30" s="84" t="n">
        <v>1</v>
      </c>
      <c r="T30" s="153" t="n">
        <f aca="false">ROUND(J30*N30*P30*Q30*R30*S30,1)</f>
        <v>0</v>
      </c>
      <c r="U30" s="84" t="n">
        <f aca="false">ROUND(F30*(L30-O30)*T30,0)</f>
        <v>0</v>
      </c>
      <c r="V30" s="84" t="n">
        <v>1</v>
      </c>
      <c r="W30" s="84" t="n">
        <f aca="false">ROUND(U30*V30,0)</f>
        <v>0</v>
      </c>
      <c r="X30" s="84"/>
      <c r="Y30" s="84"/>
      <c r="Z30" s="84"/>
      <c r="AA30" s="84"/>
      <c r="AB30" s="84" t="n">
        <f aca="false">ROUND((Y30+Z30)*AA30,0)</f>
        <v>0</v>
      </c>
      <c r="AC30" s="84"/>
      <c r="AD30" s="84" t="n">
        <f aca="false">ROUND(AC30*AL30,0)</f>
        <v>0</v>
      </c>
      <c r="AE30" s="84"/>
      <c r="AF30" s="84"/>
      <c r="AG30" s="84" t="n">
        <f aca="false">ROUND(AA30*(AE30+AF30),0)</f>
        <v>0</v>
      </c>
      <c r="AH30" s="84"/>
      <c r="AI30" s="84" t="n">
        <f aca="false">ROUND(AH30*((W30+X30)/1.1+AB30+AD30+AL30),0)</f>
        <v>0</v>
      </c>
      <c r="AJ30" s="154" t="n">
        <f aca="false">ROUND((W30+X30)/1.1+AB30+AD30+AG30+AI30,0)</f>
        <v>0</v>
      </c>
      <c r="AK30" s="84" t="n">
        <f aca="false">ROUND(E30*AJ30,0)</f>
        <v>0</v>
      </c>
      <c r="AL30" s="84" t="n">
        <f aca="false">'Tổng hợp VT'!K33</f>
        <v>1091</v>
      </c>
      <c r="AM30" s="84" t="n">
        <f aca="false">ROUND(AJ30+AL30,0)</f>
        <v>1091</v>
      </c>
      <c r="AN30" s="84" t="n">
        <f aca="false">ROUND(E30*AM30,0)</f>
        <v>15507340</v>
      </c>
      <c r="AO30" s="104" t="n">
        <v>1</v>
      </c>
    </row>
    <row r="31" customFormat="false" ht="29.25" hidden="false" customHeight="true" outlineLevel="0" collapsed="false">
      <c r="A31" s="146" t="n">
        <v>26</v>
      </c>
      <c r="B31" s="147" t="s">
        <v>508</v>
      </c>
      <c r="C31" s="83" t="s">
        <v>509</v>
      </c>
      <c r="D31" s="147" t="s">
        <v>230</v>
      </c>
      <c r="E31" s="148" t="n">
        <f aca="false">'Tổng hợp VT'!E34</f>
        <v>13.3963</v>
      </c>
      <c r="F31" s="149"/>
      <c r="G31" s="150"/>
      <c r="H31" s="151" t="s">
        <v>728</v>
      </c>
      <c r="I31" s="152"/>
      <c r="J31" s="149" t="n">
        <v>1</v>
      </c>
      <c r="K31" s="148"/>
      <c r="L31" s="117"/>
      <c r="M31" s="86"/>
      <c r="N31" s="84" t="n">
        <v>1</v>
      </c>
      <c r="O31" s="117"/>
      <c r="P31" s="84" t="n">
        <v>1</v>
      </c>
      <c r="Q31" s="84" t="n">
        <v>1</v>
      </c>
      <c r="R31" s="153"/>
      <c r="S31" s="84" t="n">
        <v>1</v>
      </c>
      <c r="T31" s="153" t="n">
        <f aca="false">ROUND(J31*N31*P31*Q31*R31*S31,1)</f>
        <v>0</v>
      </c>
      <c r="U31" s="84" t="n">
        <f aca="false">ROUND(F31*(L31-O31)*T31,0)</f>
        <v>0</v>
      </c>
      <c r="V31" s="84" t="n">
        <v>1</v>
      </c>
      <c r="W31" s="84" t="n">
        <f aca="false">ROUND(U31*V31,0)</f>
        <v>0</v>
      </c>
      <c r="X31" s="84"/>
      <c r="Y31" s="84"/>
      <c r="Z31" s="84"/>
      <c r="AA31" s="84"/>
      <c r="AB31" s="84" t="n">
        <f aca="false">ROUND((Y31+Z31)*AA31,0)</f>
        <v>0</v>
      </c>
      <c r="AC31" s="84"/>
      <c r="AD31" s="84" t="n">
        <f aca="false">ROUND(AC31*AL31,0)</f>
        <v>0</v>
      </c>
      <c r="AE31" s="84"/>
      <c r="AF31" s="84"/>
      <c r="AG31" s="84" t="n">
        <f aca="false">ROUND(AA31*(AE31+AF31),0)</f>
        <v>0</v>
      </c>
      <c r="AH31" s="84"/>
      <c r="AI31" s="84" t="n">
        <f aca="false">ROUND(AH31*((W31+X31)/1.1+AB31+AD31+AL31),0)</f>
        <v>0</v>
      </c>
      <c r="AJ31" s="154" t="n">
        <f aca="false">ROUND((W31+X31)/1.1+AB31+AD31+AG31+AI31,0)</f>
        <v>0</v>
      </c>
      <c r="AK31" s="84" t="n">
        <f aca="false">ROUND(E31*AJ31,0)</f>
        <v>0</v>
      </c>
      <c r="AL31" s="84" t="n">
        <f aca="false">'Tổng hợp VT'!K34</f>
        <v>112324</v>
      </c>
      <c r="AM31" s="84" t="n">
        <f aca="false">ROUND(AJ31+AL31,0)</f>
        <v>112324</v>
      </c>
      <c r="AN31" s="84" t="n">
        <f aca="false">ROUND(E31*AM31,0)</f>
        <v>1504726</v>
      </c>
      <c r="AO31" s="104" t="n">
        <v>1</v>
      </c>
    </row>
    <row r="32" customFormat="false" ht="29.25" hidden="false" customHeight="true" outlineLevel="0" collapsed="false">
      <c r="A32" s="146" t="n">
        <v>27</v>
      </c>
      <c r="B32" s="147" t="s">
        <v>511</v>
      </c>
      <c r="C32" s="83" t="s">
        <v>512</v>
      </c>
      <c r="D32" s="147" t="s">
        <v>103</v>
      </c>
      <c r="E32" s="148" t="n">
        <f aca="false">'Tổng hợp VT'!E35</f>
        <v>0.7118</v>
      </c>
      <c r="F32" s="149"/>
      <c r="G32" s="150"/>
      <c r="H32" s="151" t="s">
        <v>728</v>
      </c>
      <c r="I32" s="152" t="n">
        <v>3</v>
      </c>
      <c r="J32" s="149"/>
      <c r="K32" s="148"/>
      <c r="L32" s="117"/>
      <c r="M32" s="86"/>
      <c r="N32" s="84" t="n">
        <v>1</v>
      </c>
      <c r="O32" s="117"/>
      <c r="P32" s="84" t="n">
        <v>1</v>
      </c>
      <c r="Q32" s="84" t="n">
        <v>1</v>
      </c>
      <c r="R32" s="153"/>
      <c r="S32" s="84" t="n">
        <v>1</v>
      </c>
      <c r="T32" s="153" t="n">
        <f aca="false">ROUND(J32*N32*P32*Q32*R32*S32,1)</f>
        <v>0</v>
      </c>
      <c r="U32" s="84" t="n">
        <f aca="false">ROUND(F32*(L32-O32)*T32,0)</f>
        <v>0</v>
      </c>
      <c r="V32" s="84" t="n">
        <v>1</v>
      </c>
      <c r="W32" s="84" t="n">
        <f aca="false">ROUND(U32*V32,0)</f>
        <v>0</v>
      </c>
      <c r="X32" s="84"/>
      <c r="Y32" s="84"/>
      <c r="Z32" s="84"/>
      <c r="AA32" s="84"/>
      <c r="AB32" s="84" t="n">
        <f aca="false">ROUND((Y32+Z32)*AA32,0)</f>
        <v>0</v>
      </c>
      <c r="AC32" s="84"/>
      <c r="AD32" s="84" t="n">
        <f aca="false">ROUND(AC32*AL32,0)</f>
        <v>0</v>
      </c>
      <c r="AE32" s="84"/>
      <c r="AF32" s="84"/>
      <c r="AG32" s="84" t="n">
        <f aca="false">ROUND(AA32*(AE32+AF32),0)</f>
        <v>0</v>
      </c>
      <c r="AH32" s="84"/>
      <c r="AI32" s="84" t="n">
        <f aca="false">ROUND(AH32*((W32+X32)/1.1+AB32+AD32+AL32),0)</f>
        <v>0</v>
      </c>
      <c r="AJ32" s="154" t="n">
        <f aca="false">ROUND((W32+X32)/1.1+AB32+AD32+AG32+AI32,0)</f>
        <v>0</v>
      </c>
      <c r="AK32" s="84" t="n">
        <f aca="false">ROUND(E32*AJ32,0)</f>
        <v>0</v>
      </c>
      <c r="AL32" s="84" t="n">
        <f aca="false">'Tổng hợp VT'!K35</f>
        <v>4090000</v>
      </c>
      <c r="AM32" s="84" t="n">
        <f aca="false">ROUND(AJ32+AL32,0)</f>
        <v>4090000</v>
      </c>
      <c r="AN32" s="84" t="n">
        <f aca="false">ROUND(E32*AM32,0)</f>
        <v>2911262</v>
      </c>
      <c r="AO32" s="104" t="n">
        <v>1</v>
      </c>
    </row>
    <row r="33" customFormat="false" ht="29.25" hidden="false" customHeight="true" outlineLevel="0" collapsed="false">
      <c r="A33" s="146" t="n">
        <v>28</v>
      </c>
      <c r="B33" s="147" t="s">
        <v>514</v>
      </c>
      <c r="C33" s="83" t="s">
        <v>515</v>
      </c>
      <c r="D33" s="147" t="s">
        <v>103</v>
      </c>
      <c r="E33" s="148" t="n">
        <f aca="false">'Tổng hợp VT'!E36</f>
        <v>0.0044</v>
      </c>
      <c r="F33" s="149"/>
      <c r="G33" s="150"/>
      <c r="H33" s="151" t="s">
        <v>728</v>
      </c>
      <c r="I33" s="152" t="n">
        <v>3</v>
      </c>
      <c r="J33" s="149"/>
      <c r="K33" s="148"/>
      <c r="L33" s="117"/>
      <c r="M33" s="86"/>
      <c r="N33" s="84" t="n">
        <v>1</v>
      </c>
      <c r="O33" s="117"/>
      <c r="P33" s="84" t="n">
        <v>1</v>
      </c>
      <c r="Q33" s="84" t="n">
        <v>1</v>
      </c>
      <c r="R33" s="153"/>
      <c r="S33" s="84" t="n">
        <v>1</v>
      </c>
      <c r="T33" s="153" t="n">
        <f aca="false">ROUND(J33*N33*P33*Q33*R33*S33,1)</f>
        <v>0</v>
      </c>
      <c r="U33" s="84" t="n">
        <f aca="false">ROUND(F33*(L33-O33)*T33,0)</f>
        <v>0</v>
      </c>
      <c r="V33" s="84" t="n">
        <v>1</v>
      </c>
      <c r="W33" s="84" t="n">
        <f aca="false">ROUND(U33*V33,0)</f>
        <v>0</v>
      </c>
      <c r="X33" s="84"/>
      <c r="Y33" s="84"/>
      <c r="Z33" s="84"/>
      <c r="AA33" s="84"/>
      <c r="AB33" s="84" t="n">
        <f aca="false">ROUND((Y33+Z33)*AA33,0)</f>
        <v>0</v>
      </c>
      <c r="AC33" s="84"/>
      <c r="AD33" s="84" t="n">
        <f aca="false">ROUND(AC33*AL33,0)</f>
        <v>0</v>
      </c>
      <c r="AE33" s="84"/>
      <c r="AF33" s="84"/>
      <c r="AG33" s="84" t="n">
        <f aca="false">ROUND(AA33*(AE33+AF33),0)</f>
        <v>0</v>
      </c>
      <c r="AH33" s="84"/>
      <c r="AI33" s="84" t="n">
        <f aca="false">ROUND(AH33*((W33+X33)/1.1+AB33+AD33+AL33),0)</f>
        <v>0</v>
      </c>
      <c r="AJ33" s="154" t="n">
        <f aca="false">ROUND((W33+X33)/1.1+AB33+AD33+AG33+AI33,0)</f>
        <v>0</v>
      </c>
      <c r="AK33" s="84" t="n">
        <f aca="false">ROUND(E33*AJ33,0)</f>
        <v>0</v>
      </c>
      <c r="AL33" s="84" t="n">
        <f aca="false">'Tổng hợp VT'!K36</f>
        <v>4090000</v>
      </c>
      <c r="AM33" s="84" t="n">
        <f aca="false">ROUND(AJ33+AL33,0)</f>
        <v>4090000</v>
      </c>
      <c r="AN33" s="84" t="n">
        <f aca="false">ROUND(E33*AM33,0)</f>
        <v>17996</v>
      </c>
      <c r="AO33" s="104" t="n">
        <v>1</v>
      </c>
    </row>
    <row r="34" customFormat="false" ht="29.25" hidden="false" customHeight="true" outlineLevel="0" collapsed="false">
      <c r="A34" s="146" t="n">
        <v>29</v>
      </c>
      <c r="B34" s="147" t="s">
        <v>517</v>
      </c>
      <c r="C34" s="83" t="s">
        <v>518</v>
      </c>
      <c r="D34" s="147" t="s">
        <v>103</v>
      </c>
      <c r="E34" s="148" t="n">
        <f aca="false">'Tổng hợp VT'!E37</f>
        <v>0.1211</v>
      </c>
      <c r="F34" s="149"/>
      <c r="G34" s="150"/>
      <c r="H34" s="151" t="s">
        <v>728</v>
      </c>
      <c r="I34" s="152" t="n">
        <v>3</v>
      </c>
      <c r="J34" s="149"/>
      <c r="K34" s="148"/>
      <c r="L34" s="117"/>
      <c r="M34" s="86"/>
      <c r="N34" s="84" t="n">
        <v>1</v>
      </c>
      <c r="O34" s="117"/>
      <c r="P34" s="84" t="n">
        <v>1</v>
      </c>
      <c r="Q34" s="84" t="n">
        <v>1</v>
      </c>
      <c r="R34" s="153"/>
      <c r="S34" s="84" t="n">
        <v>1</v>
      </c>
      <c r="T34" s="153" t="n">
        <f aca="false">ROUND(J34*N34*P34*Q34*R34*S34,1)</f>
        <v>0</v>
      </c>
      <c r="U34" s="84" t="n">
        <f aca="false">ROUND(F34*(L34-O34)*T34,0)</f>
        <v>0</v>
      </c>
      <c r="V34" s="84" t="n">
        <v>1</v>
      </c>
      <c r="W34" s="84" t="n">
        <f aca="false">ROUND(U34*V34,0)</f>
        <v>0</v>
      </c>
      <c r="X34" s="84"/>
      <c r="Y34" s="84"/>
      <c r="Z34" s="84"/>
      <c r="AA34" s="84"/>
      <c r="AB34" s="84" t="n">
        <f aca="false">ROUND((Y34+Z34)*AA34,0)</f>
        <v>0</v>
      </c>
      <c r="AC34" s="84"/>
      <c r="AD34" s="84" t="n">
        <f aca="false">ROUND(AC34*AL34,0)</f>
        <v>0</v>
      </c>
      <c r="AE34" s="84"/>
      <c r="AF34" s="84"/>
      <c r="AG34" s="84" t="n">
        <f aca="false">ROUND(AA34*(AE34+AF34),0)</f>
        <v>0</v>
      </c>
      <c r="AH34" s="84"/>
      <c r="AI34" s="84" t="n">
        <f aca="false">ROUND(AH34*((W34+X34)/1.1+AB34+AD34+AL34),0)</f>
        <v>0</v>
      </c>
      <c r="AJ34" s="154" t="n">
        <f aca="false">ROUND((W34+X34)/1.1+AB34+AD34+AG34+AI34,0)</f>
        <v>0</v>
      </c>
      <c r="AK34" s="84" t="n">
        <f aca="false">ROUND(E34*AJ34,0)</f>
        <v>0</v>
      </c>
      <c r="AL34" s="84" t="n">
        <f aca="false">'Tổng hợp VT'!K37</f>
        <v>4090000</v>
      </c>
      <c r="AM34" s="84" t="n">
        <f aca="false">ROUND(AJ34+AL34,0)</f>
        <v>4090000</v>
      </c>
      <c r="AN34" s="84" t="n">
        <f aca="false">ROUND(E34*AM34,0)</f>
        <v>495299</v>
      </c>
      <c r="AO34" s="104" t="n">
        <v>1</v>
      </c>
    </row>
    <row r="35" customFormat="false" ht="29.25" hidden="false" customHeight="true" outlineLevel="0" collapsed="false">
      <c r="A35" s="146" t="n">
        <v>30</v>
      </c>
      <c r="B35" s="147" t="s">
        <v>520</v>
      </c>
      <c r="C35" s="83" t="s">
        <v>521</v>
      </c>
      <c r="D35" s="147" t="s">
        <v>103</v>
      </c>
      <c r="E35" s="148" t="n">
        <f aca="false">'Tổng hợp VT'!E38</f>
        <v>0.0461</v>
      </c>
      <c r="F35" s="149"/>
      <c r="G35" s="150"/>
      <c r="H35" s="151" t="s">
        <v>728</v>
      </c>
      <c r="I35" s="152" t="n">
        <v>3</v>
      </c>
      <c r="J35" s="149"/>
      <c r="K35" s="148"/>
      <c r="L35" s="117"/>
      <c r="M35" s="86"/>
      <c r="N35" s="84" t="n">
        <v>1</v>
      </c>
      <c r="O35" s="117"/>
      <c r="P35" s="84" t="n">
        <v>1</v>
      </c>
      <c r="Q35" s="84" t="n">
        <v>1</v>
      </c>
      <c r="R35" s="153"/>
      <c r="S35" s="84" t="n">
        <v>1</v>
      </c>
      <c r="T35" s="153" t="n">
        <f aca="false">ROUND(J35*N35*P35*Q35*R35*S35,1)</f>
        <v>0</v>
      </c>
      <c r="U35" s="84" t="n">
        <f aca="false">ROUND(F35*(L35-O35)*T35,0)</f>
        <v>0</v>
      </c>
      <c r="V35" s="84" t="n">
        <v>1</v>
      </c>
      <c r="W35" s="84" t="n">
        <f aca="false">ROUND(U35*V35,0)</f>
        <v>0</v>
      </c>
      <c r="X35" s="84"/>
      <c r="Y35" s="84"/>
      <c r="Z35" s="84"/>
      <c r="AA35" s="84"/>
      <c r="AB35" s="84" t="n">
        <f aca="false">ROUND((Y35+Z35)*AA35,0)</f>
        <v>0</v>
      </c>
      <c r="AC35" s="84"/>
      <c r="AD35" s="84" t="n">
        <f aca="false">ROUND(AC35*AL35,0)</f>
        <v>0</v>
      </c>
      <c r="AE35" s="84"/>
      <c r="AF35" s="84"/>
      <c r="AG35" s="84" t="n">
        <f aca="false">ROUND(AA35*(AE35+AF35),0)</f>
        <v>0</v>
      </c>
      <c r="AH35" s="84"/>
      <c r="AI35" s="84" t="n">
        <f aca="false">ROUND(AH35*((W35+X35)/1.1+AB35+AD35+AL35),0)</f>
        <v>0</v>
      </c>
      <c r="AJ35" s="154" t="n">
        <f aca="false">ROUND((W35+X35)/1.1+AB35+AD35+AG35+AI35,0)</f>
        <v>0</v>
      </c>
      <c r="AK35" s="84" t="n">
        <f aca="false">ROUND(E35*AJ35,0)</f>
        <v>0</v>
      </c>
      <c r="AL35" s="84" t="n">
        <f aca="false">'Tổng hợp VT'!K38</f>
        <v>4090000</v>
      </c>
      <c r="AM35" s="84" t="n">
        <f aca="false">ROUND(AJ35+AL35,0)</f>
        <v>4090000</v>
      </c>
      <c r="AN35" s="84" t="n">
        <f aca="false">ROUND(E35*AM35,0)</f>
        <v>188549</v>
      </c>
      <c r="AO35" s="104" t="n">
        <v>1</v>
      </c>
    </row>
    <row r="36" customFormat="false" ht="29.25" hidden="false" customHeight="true" outlineLevel="0" collapsed="false">
      <c r="A36" s="146" t="n">
        <v>31</v>
      </c>
      <c r="B36" s="147" t="s">
        <v>523</v>
      </c>
      <c r="C36" s="83" t="s">
        <v>524</v>
      </c>
      <c r="D36" s="147" t="s">
        <v>335</v>
      </c>
      <c r="E36" s="148" t="n">
        <f aca="false">'Tổng hợp VT'!E39</f>
        <v>1</v>
      </c>
      <c r="F36" s="149"/>
      <c r="G36" s="150"/>
      <c r="H36" s="151" t="s">
        <v>728</v>
      </c>
      <c r="I36" s="152"/>
      <c r="J36" s="149" t="n">
        <v>1</v>
      </c>
      <c r="K36" s="148"/>
      <c r="L36" s="117"/>
      <c r="M36" s="86"/>
      <c r="N36" s="84" t="n">
        <v>1</v>
      </c>
      <c r="O36" s="117"/>
      <c r="P36" s="84" t="n">
        <v>1</v>
      </c>
      <c r="Q36" s="84" t="n">
        <v>1</v>
      </c>
      <c r="R36" s="153"/>
      <c r="S36" s="84" t="n">
        <v>1</v>
      </c>
      <c r="T36" s="153" t="n">
        <f aca="false">ROUND(J36*N36*P36*Q36*R36*S36,1)</f>
        <v>0</v>
      </c>
      <c r="U36" s="84" t="n">
        <f aca="false">ROUND(F36*(L36-O36)*T36,0)</f>
        <v>0</v>
      </c>
      <c r="V36" s="84" t="n">
        <v>1</v>
      </c>
      <c r="W36" s="84" t="n">
        <f aca="false">ROUND(U36*V36,0)</f>
        <v>0</v>
      </c>
      <c r="X36" s="84"/>
      <c r="Y36" s="84"/>
      <c r="Z36" s="84"/>
      <c r="AA36" s="84"/>
      <c r="AB36" s="84" t="n">
        <f aca="false">ROUND((Y36+Z36)*AA36,0)</f>
        <v>0</v>
      </c>
      <c r="AC36" s="84"/>
      <c r="AD36" s="84" t="n">
        <f aca="false">ROUND(AC36*AL36,0)</f>
        <v>0</v>
      </c>
      <c r="AE36" s="84"/>
      <c r="AF36" s="84"/>
      <c r="AG36" s="84" t="n">
        <f aca="false">ROUND(AA36*(AE36+AF36),0)</f>
        <v>0</v>
      </c>
      <c r="AH36" s="84"/>
      <c r="AI36" s="84" t="n">
        <f aca="false">ROUND(AH36*((W36+X36)/1.1+AB36+AD36+AL36),0)</f>
        <v>0</v>
      </c>
      <c r="AJ36" s="154" t="n">
        <f aca="false">ROUND((W36+X36)/1.1+AB36+AD36+AG36+AI36,0)</f>
        <v>0</v>
      </c>
      <c r="AK36" s="84" t="n">
        <f aca="false">ROUND(E36*AJ36,0)</f>
        <v>0</v>
      </c>
      <c r="AL36" s="84" t="n">
        <f aca="false">'Tổng hợp VT'!K39</f>
        <v>81818</v>
      </c>
      <c r="AM36" s="84" t="n">
        <f aca="false">ROUND(AJ36+AL36,0)</f>
        <v>81818</v>
      </c>
      <c r="AN36" s="84" t="n">
        <f aca="false">ROUND(E36*AM36,0)</f>
        <v>81818</v>
      </c>
      <c r="AO36" s="104" t="n">
        <v>1</v>
      </c>
    </row>
    <row r="37" customFormat="false" ht="29.25" hidden="false" customHeight="true" outlineLevel="0" collapsed="false">
      <c r="A37" s="146" t="n">
        <v>32</v>
      </c>
      <c r="B37" s="147" t="s">
        <v>525</v>
      </c>
      <c r="C37" s="83" t="s">
        <v>526</v>
      </c>
      <c r="D37" s="147" t="s">
        <v>230</v>
      </c>
      <c r="E37" s="148" t="n">
        <f aca="false">'Tổng hợp VT'!E40</f>
        <v>8.8411</v>
      </c>
      <c r="F37" s="149"/>
      <c r="G37" s="150"/>
      <c r="H37" s="151" t="s">
        <v>728</v>
      </c>
      <c r="I37" s="152"/>
      <c r="J37" s="149" t="n">
        <v>1</v>
      </c>
      <c r="K37" s="148"/>
      <c r="L37" s="117"/>
      <c r="M37" s="86"/>
      <c r="N37" s="84" t="n">
        <v>1</v>
      </c>
      <c r="O37" s="117"/>
      <c r="P37" s="84" t="n">
        <v>1</v>
      </c>
      <c r="Q37" s="84" t="n">
        <v>1</v>
      </c>
      <c r="R37" s="153"/>
      <c r="S37" s="84" t="n">
        <v>1</v>
      </c>
      <c r="T37" s="153" t="n">
        <f aca="false">ROUND(J37*N37*P37*Q37*R37*S37,1)</f>
        <v>0</v>
      </c>
      <c r="U37" s="84" t="n">
        <f aca="false">ROUND(F37*(L37-O37)*T37,0)</f>
        <v>0</v>
      </c>
      <c r="V37" s="84" t="n">
        <v>1</v>
      </c>
      <c r="W37" s="84" t="n">
        <f aca="false">ROUND(U37*V37,0)</f>
        <v>0</v>
      </c>
      <c r="X37" s="84"/>
      <c r="Y37" s="84"/>
      <c r="Z37" s="84"/>
      <c r="AA37" s="84"/>
      <c r="AB37" s="84" t="n">
        <f aca="false">ROUND((Y37+Z37)*AA37,0)</f>
        <v>0</v>
      </c>
      <c r="AC37" s="84"/>
      <c r="AD37" s="84" t="n">
        <f aca="false">ROUND(AC37*AL37,0)</f>
        <v>0</v>
      </c>
      <c r="AE37" s="84"/>
      <c r="AF37" s="84"/>
      <c r="AG37" s="84" t="n">
        <f aca="false">ROUND(AA37*(AE37+AF37),0)</f>
        <v>0</v>
      </c>
      <c r="AH37" s="84"/>
      <c r="AI37" s="84" t="n">
        <f aca="false">ROUND(AH37*((W37+X37)/1.1+AB37+AD37+AL37),0)</f>
        <v>0</v>
      </c>
      <c r="AJ37" s="154" t="n">
        <f aca="false">ROUND((W37+X37)/1.1+AB37+AD37+AG37+AI37,0)</f>
        <v>0</v>
      </c>
      <c r="AK37" s="84" t="n">
        <f aca="false">ROUND(E37*AJ37,0)</f>
        <v>0</v>
      </c>
      <c r="AL37" s="84" t="n">
        <f aca="false">'Tổng hợp VT'!K40</f>
        <v>15000</v>
      </c>
      <c r="AM37" s="84" t="n">
        <f aca="false">ROUND(AJ37+AL37,0)</f>
        <v>15000</v>
      </c>
      <c r="AN37" s="84" t="n">
        <f aca="false">ROUND(E37*AM37,0)</f>
        <v>132617</v>
      </c>
      <c r="AO37" s="104" t="n">
        <v>1</v>
      </c>
    </row>
    <row r="38" customFormat="false" ht="30" hidden="false" customHeight="true" outlineLevel="0" collapsed="false">
      <c r="A38" s="146" t="n">
        <v>33</v>
      </c>
      <c r="B38" s="147" t="s">
        <v>528</v>
      </c>
      <c r="C38" s="83" t="s">
        <v>529</v>
      </c>
      <c r="D38" s="147" t="s">
        <v>335</v>
      </c>
      <c r="E38" s="148" t="n">
        <f aca="false">'Tổng hợp VT'!E41</f>
        <v>1.8</v>
      </c>
      <c r="F38" s="149"/>
      <c r="G38" s="150"/>
      <c r="H38" s="151" t="s">
        <v>728</v>
      </c>
      <c r="I38" s="152"/>
      <c r="J38" s="149" t="n">
        <v>1</v>
      </c>
      <c r="K38" s="148"/>
      <c r="L38" s="117"/>
      <c r="M38" s="86"/>
      <c r="N38" s="84" t="n">
        <v>1</v>
      </c>
      <c r="O38" s="117"/>
      <c r="P38" s="84" t="n">
        <v>1</v>
      </c>
      <c r="Q38" s="84" t="n">
        <v>1</v>
      </c>
      <c r="R38" s="153"/>
      <c r="S38" s="84" t="n">
        <v>1</v>
      </c>
      <c r="T38" s="153" t="n">
        <f aca="false">ROUND(J38*N38*P38*Q38*R38*S38,1)</f>
        <v>0</v>
      </c>
      <c r="U38" s="84" t="n">
        <f aca="false">ROUND(F38*(L38-O38)*T38,0)</f>
        <v>0</v>
      </c>
      <c r="V38" s="84" t="n">
        <v>1</v>
      </c>
      <c r="W38" s="84" t="n">
        <f aca="false">ROUND(U38*V38,0)</f>
        <v>0</v>
      </c>
      <c r="X38" s="84"/>
      <c r="Y38" s="84"/>
      <c r="Z38" s="84"/>
      <c r="AA38" s="84"/>
      <c r="AB38" s="84" t="n">
        <f aca="false">ROUND((Y38+Z38)*AA38,0)</f>
        <v>0</v>
      </c>
      <c r="AC38" s="84"/>
      <c r="AD38" s="84" t="n">
        <f aca="false">ROUND(AC38*AL38,0)</f>
        <v>0</v>
      </c>
      <c r="AE38" s="84"/>
      <c r="AF38" s="84"/>
      <c r="AG38" s="84" t="n">
        <f aca="false">ROUND(AA38*(AE38+AF38),0)</f>
        <v>0</v>
      </c>
      <c r="AH38" s="84"/>
      <c r="AI38" s="84" t="n">
        <f aca="false">ROUND(AH38*((W38+X38)/1.1+AB38+AD38+AL38),0)</f>
        <v>0</v>
      </c>
      <c r="AJ38" s="154" t="n">
        <f aca="false">ROUND((W38+X38)/1.1+AB38+AD38+AG38+AI38,0)</f>
        <v>0</v>
      </c>
      <c r="AK38" s="84" t="n">
        <f aca="false">ROUND(E38*AJ38,0)</f>
        <v>0</v>
      </c>
      <c r="AL38" s="84" t="n">
        <f aca="false">'Tổng hợp VT'!K41</f>
        <v>19500</v>
      </c>
      <c r="AM38" s="84" t="n">
        <f aca="false">ROUND(AJ38+AL38,0)</f>
        <v>19500</v>
      </c>
      <c r="AN38" s="84" t="n">
        <f aca="false">ROUND(E38*AM38,0)</f>
        <v>35100</v>
      </c>
      <c r="AO38" s="104" t="n">
        <v>1</v>
      </c>
    </row>
    <row r="39" customFormat="false" ht="30" hidden="false" customHeight="true" outlineLevel="0" collapsed="false">
      <c r="A39" s="146" t="n">
        <v>34</v>
      </c>
      <c r="B39" s="147" t="s">
        <v>530</v>
      </c>
      <c r="C39" s="83" t="s">
        <v>531</v>
      </c>
      <c r="D39" s="147" t="s">
        <v>335</v>
      </c>
      <c r="E39" s="148" t="n">
        <f aca="false">'Tổng hợp VT'!E42</f>
        <v>0.84</v>
      </c>
      <c r="F39" s="149"/>
      <c r="G39" s="150"/>
      <c r="H39" s="151" t="s">
        <v>728</v>
      </c>
      <c r="I39" s="152"/>
      <c r="J39" s="149" t="n">
        <v>1</v>
      </c>
      <c r="K39" s="148"/>
      <c r="L39" s="117"/>
      <c r="M39" s="86"/>
      <c r="N39" s="84" t="n">
        <v>1</v>
      </c>
      <c r="O39" s="117"/>
      <c r="P39" s="84" t="n">
        <v>1</v>
      </c>
      <c r="Q39" s="84" t="n">
        <v>1</v>
      </c>
      <c r="R39" s="153"/>
      <c r="S39" s="84" t="n">
        <v>1</v>
      </c>
      <c r="T39" s="153" t="n">
        <f aca="false">ROUND(J39*N39*P39*Q39*R39*S39,1)</f>
        <v>0</v>
      </c>
      <c r="U39" s="84" t="n">
        <f aca="false">ROUND(F39*(L39-O39)*T39,0)</f>
        <v>0</v>
      </c>
      <c r="V39" s="84" t="n">
        <v>1</v>
      </c>
      <c r="W39" s="84" t="n">
        <f aca="false">ROUND(U39*V39,0)</f>
        <v>0</v>
      </c>
      <c r="X39" s="84"/>
      <c r="Y39" s="84"/>
      <c r="Z39" s="84"/>
      <c r="AA39" s="84"/>
      <c r="AB39" s="84" t="n">
        <f aca="false">ROUND((Y39+Z39)*AA39,0)</f>
        <v>0</v>
      </c>
      <c r="AC39" s="84"/>
      <c r="AD39" s="84" t="n">
        <f aca="false">ROUND(AC39*AL39,0)</f>
        <v>0</v>
      </c>
      <c r="AE39" s="84"/>
      <c r="AF39" s="84"/>
      <c r="AG39" s="84" t="n">
        <f aca="false">ROUND(AA39*(AE39+AF39),0)</f>
        <v>0</v>
      </c>
      <c r="AH39" s="84"/>
      <c r="AI39" s="84" t="n">
        <f aca="false">ROUND(AH39*((W39+X39)/1.1+AB39+AD39+AL39),0)</f>
        <v>0</v>
      </c>
      <c r="AJ39" s="154" t="n">
        <f aca="false">ROUND((W39+X39)/1.1+AB39+AD39+AG39+AI39,0)</f>
        <v>0</v>
      </c>
      <c r="AK39" s="84" t="n">
        <f aca="false">ROUND(E39*AJ39,0)</f>
        <v>0</v>
      </c>
      <c r="AL39" s="84" t="n">
        <f aca="false">'Tổng hợp VT'!K42</f>
        <v>2470</v>
      </c>
      <c r="AM39" s="84" t="n">
        <f aca="false">ROUND(AJ39+AL39,0)</f>
        <v>2470</v>
      </c>
      <c r="AN39" s="84" t="n">
        <f aca="false">ROUND(E39*AM39,0)</f>
        <v>2075</v>
      </c>
      <c r="AO39" s="104" t="n">
        <v>1</v>
      </c>
    </row>
    <row r="40" customFormat="false" ht="30" hidden="false" customHeight="true" outlineLevel="0" collapsed="false">
      <c r="A40" s="146" t="n">
        <v>35</v>
      </c>
      <c r="B40" s="147" t="s">
        <v>532</v>
      </c>
      <c r="C40" s="83" t="s">
        <v>533</v>
      </c>
      <c r="D40" s="147" t="s">
        <v>335</v>
      </c>
      <c r="E40" s="148" t="n">
        <f aca="false">'Tổng hợp VT'!E43</f>
        <v>1.44</v>
      </c>
      <c r="F40" s="149"/>
      <c r="G40" s="150"/>
      <c r="H40" s="151" t="s">
        <v>728</v>
      </c>
      <c r="I40" s="152"/>
      <c r="J40" s="149" t="n">
        <v>1</v>
      </c>
      <c r="K40" s="148"/>
      <c r="L40" s="117"/>
      <c r="M40" s="86"/>
      <c r="N40" s="84" t="n">
        <v>1</v>
      </c>
      <c r="O40" s="117"/>
      <c r="P40" s="84" t="n">
        <v>1</v>
      </c>
      <c r="Q40" s="84" t="n">
        <v>1</v>
      </c>
      <c r="R40" s="153"/>
      <c r="S40" s="84" t="n">
        <v>1</v>
      </c>
      <c r="T40" s="153" t="n">
        <f aca="false">ROUND(J40*N40*P40*Q40*R40*S40,1)</f>
        <v>0</v>
      </c>
      <c r="U40" s="84" t="n">
        <f aca="false">ROUND(F40*(L40-O40)*T40,0)</f>
        <v>0</v>
      </c>
      <c r="V40" s="84" t="n">
        <v>1</v>
      </c>
      <c r="W40" s="84" t="n">
        <f aca="false">ROUND(U40*V40,0)</f>
        <v>0</v>
      </c>
      <c r="X40" s="84"/>
      <c r="Y40" s="84"/>
      <c r="Z40" s="84"/>
      <c r="AA40" s="84"/>
      <c r="AB40" s="84" t="n">
        <f aca="false">ROUND((Y40+Z40)*AA40,0)</f>
        <v>0</v>
      </c>
      <c r="AC40" s="84"/>
      <c r="AD40" s="84" t="n">
        <f aca="false">ROUND(AC40*AL40,0)</f>
        <v>0</v>
      </c>
      <c r="AE40" s="84"/>
      <c r="AF40" s="84"/>
      <c r="AG40" s="84" t="n">
        <f aca="false">ROUND(AA40*(AE40+AF40),0)</f>
        <v>0</v>
      </c>
      <c r="AH40" s="84"/>
      <c r="AI40" s="84" t="n">
        <f aca="false">ROUND(AH40*((W40+X40)/1.1+AB40+AD40+AL40),0)</f>
        <v>0</v>
      </c>
      <c r="AJ40" s="154" t="n">
        <f aca="false">ROUND((W40+X40)/1.1+AB40+AD40+AG40+AI40,0)</f>
        <v>0</v>
      </c>
      <c r="AK40" s="84" t="n">
        <f aca="false">ROUND(E40*AJ40,0)</f>
        <v>0</v>
      </c>
      <c r="AL40" s="84" t="n">
        <f aca="false">'Tổng hợp VT'!K43</f>
        <v>5980</v>
      </c>
      <c r="AM40" s="84" t="n">
        <f aca="false">ROUND(AJ40+AL40,0)</f>
        <v>5980</v>
      </c>
      <c r="AN40" s="84" t="n">
        <f aca="false">ROUND(E40*AM40,0)</f>
        <v>8611</v>
      </c>
      <c r="AO40" s="104" t="n">
        <v>1</v>
      </c>
    </row>
    <row r="41" customFormat="false" ht="30" hidden="false" customHeight="true" outlineLevel="0" collapsed="false">
      <c r="A41" s="146" t="n">
        <v>36</v>
      </c>
      <c r="B41" s="147" t="s">
        <v>534</v>
      </c>
      <c r="C41" s="83" t="s">
        <v>535</v>
      </c>
      <c r="D41" s="147" t="s">
        <v>335</v>
      </c>
      <c r="E41" s="148" t="n">
        <f aca="false">'Tổng hợp VT'!E44</f>
        <v>1.8</v>
      </c>
      <c r="F41" s="149"/>
      <c r="G41" s="150"/>
      <c r="H41" s="151" t="s">
        <v>728</v>
      </c>
      <c r="I41" s="152"/>
      <c r="J41" s="149" t="n">
        <v>1</v>
      </c>
      <c r="K41" s="148"/>
      <c r="L41" s="117"/>
      <c r="M41" s="86"/>
      <c r="N41" s="84" t="n">
        <v>1</v>
      </c>
      <c r="O41" s="117"/>
      <c r="P41" s="84" t="n">
        <v>1</v>
      </c>
      <c r="Q41" s="84" t="n">
        <v>1</v>
      </c>
      <c r="R41" s="153"/>
      <c r="S41" s="84" t="n">
        <v>1</v>
      </c>
      <c r="T41" s="153" t="n">
        <f aca="false">ROUND(J41*N41*P41*Q41*R41*S41,1)</f>
        <v>0</v>
      </c>
      <c r="U41" s="84" t="n">
        <f aca="false">ROUND(F41*(L41-O41)*T41,0)</f>
        <v>0</v>
      </c>
      <c r="V41" s="84" t="n">
        <v>1</v>
      </c>
      <c r="W41" s="84" t="n">
        <f aca="false">ROUND(U41*V41,0)</f>
        <v>0</v>
      </c>
      <c r="X41" s="84"/>
      <c r="Y41" s="84"/>
      <c r="Z41" s="84"/>
      <c r="AA41" s="84"/>
      <c r="AB41" s="84" t="n">
        <f aca="false">ROUND((Y41+Z41)*AA41,0)</f>
        <v>0</v>
      </c>
      <c r="AC41" s="84"/>
      <c r="AD41" s="84" t="n">
        <f aca="false">ROUND(AC41*AL41,0)</f>
        <v>0</v>
      </c>
      <c r="AE41" s="84"/>
      <c r="AF41" s="84"/>
      <c r="AG41" s="84" t="n">
        <f aca="false">ROUND(AA41*(AE41+AF41),0)</f>
        <v>0</v>
      </c>
      <c r="AH41" s="84"/>
      <c r="AI41" s="84" t="n">
        <f aca="false">ROUND(AH41*((W41+X41)/1.1+AB41+AD41+AL41),0)</f>
        <v>0</v>
      </c>
      <c r="AJ41" s="154" t="n">
        <f aca="false">ROUND((W41+X41)/1.1+AB41+AD41+AG41+AI41,0)</f>
        <v>0</v>
      </c>
      <c r="AK41" s="84" t="n">
        <f aca="false">ROUND(E41*AJ41,0)</f>
        <v>0</v>
      </c>
      <c r="AL41" s="84" t="n">
        <f aca="false">'Tổng hợp VT'!K44</f>
        <v>7800</v>
      </c>
      <c r="AM41" s="84" t="n">
        <f aca="false">ROUND(AJ41+AL41,0)</f>
        <v>7800</v>
      </c>
      <c r="AN41" s="84" t="n">
        <f aca="false">ROUND(E41*AM41,0)</f>
        <v>14040</v>
      </c>
      <c r="AO41" s="104" t="n">
        <v>1</v>
      </c>
    </row>
    <row r="42" customFormat="false" ht="29.25" hidden="false" customHeight="true" outlineLevel="0" collapsed="false">
      <c r="A42" s="146" t="n">
        <v>37</v>
      </c>
      <c r="B42" s="147" t="s">
        <v>536</v>
      </c>
      <c r="C42" s="83" t="s">
        <v>537</v>
      </c>
      <c r="D42" s="147" t="s">
        <v>538</v>
      </c>
      <c r="E42" s="148" t="n">
        <f aca="false">'Tổng hợp VT'!E45</f>
        <v>6200.7163</v>
      </c>
      <c r="F42" s="149"/>
      <c r="G42" s="150"/>
      <c r="H42" s="151" t="s">
        <v>728</v>
      </c>
      <c r="I42" s="152" t="n">
        <v>1</v>
      </c>
      <c r="J42" s="149" t="n">
        <v>1</v>
      </c>
      <c r="K42" s="148"/>
      <c r="L42" s="117"/>
      <c r="M42" s="86"/>
      <c r="N42" s="84" t="n">
        <v>1</v>
      </c>
      <c r="O42" s="117"/>
      <c r="P42" s="84" t="n">
        <v>1</v>
      </c>
      <c r="Q42" s="84" t="n">
        <v>1</v>
      </c>
      <c r="R42" s="153"/>
      <c r="S42" s="84" t="n">
        <v>1</v>
      </c>
      <c r="T42" s="153" t="n">
        <f aca="false">ROUND(J42*N42*P42*Q42*R42*S42,1)</f>
        <v>0</v>
      </c>
      <c r="U42" s="84" t="n">
        <f aca="false">ROUND(F42*(L42-O42)*T42,0)</f>
        <v>0</v>
      </c>
      <c r="V42" s="84" t="n">
        <v>1</v>
      </c>
      <c r="W42" s="84" t="n">
        <f aca="false">ROUND(U42*V42,0)</f>
        <v>0</v>
      </c>
      <c r="X42" s="84"/>
      <c r="Y42" s="84"/>
      <c r="Z42" s="84"/>
      <c r="AA42" s="84"/>
      <c r="AB42" s="84" t="n">
        <f aca="false">ROUND((Y42+Z42)*AA42,0)</f>
        <v>0</v>
      </c>
      <c r="AC42" s="84"/>
      <c r="AD42" s="84" t="n">
        <f aca="false">ROUND(AC42*AL42,0)</f>
        <v>0</v>
      </c>
      <c r="AE42" s="84"/>
      <c r="AF42" s="84"/>
      <c r="AG42" s="84" t="n">
        <f aca="false">ROUND(AA42*(AE42+AF42),0)</f>
        <v>0</v>
      </c>
      <c r="AH42" s="84"/>
      <c r="AI42" s="84" t="n">
        <f aca="false">ROUND(AH42*((W42+X42)/1.1+AB42+AD42+AL42),0)</f>
        <v>0</v>
      </c>
      <c r="AJ42" s="154" t="n">
        <f aca="false">ROUND((W42+X42)/1.1+AB42+AD42+AG42+AI42,0)</f>
        <v>0</v>
      </c>
      <c r="AK42" s="84" t="n">
        <f aca="false">ROUND(E42*AJ42,0)</f>
        <v>0</v>
      </c>
      <c r="AL42" s="84" t="n">
        <f aca="false">'Tổng hợp VT'!K45</f>
        <v>6</v>
      </c>
      <c r="AM42" s="84" t="n">
        <f aca="false">ROUND(AJ42+AL42,0)</f>
        <v>6</v>
      </c>
      <c r="AN42" s="84" t="n">
        <f aca="false">ROUND(E42*AM42,0)</f>
        <v>37204</v>
      </c>
      <c r="AO42" s="104" t="n">
        <v>1</v>
      </c>
    </row>
    <row r="43" customFormat="false" ht="29.25" hidden="false" customHeight="true" outlineLevel="0" collapsed="false">
      <c r="A43" s="146" t="n">
        <v>38</v>
      </c>
      <c r="B43" s="147" t="s">
        <v>540</v>
      </c>
      <c r="C43" s="83" t="s">
        <v>541</v>
      </c>
      <c r="D43" s="147" t="s">
        <v>465</v>
      </c>
      <c r="E43" s="148" t="n">
        <f aca="false">'Tổng hợp VT'!E46</f>
        <v>0.7154</v>
      </c>
      <c r="F43" s="149"/>
      <c r="G43" s="150"/>
      <c r="H43" s="151" t="s">
        <v>728</v>
      </c>
      <c r="I43" s="152"/>
      <c r="J43" s="149" t="n">
        <v>1</v>
      </c>
      <c r="K43" s="148"/>
      <c r="L43" s="117"/>
      <c r="M43" s="86"/>
      <c r="N43" s="84" t="n">
        <v>1</v>
      </c>
      <c r="O43" s="117"/>
      <c r="P43" s="84" t="n">
        <v>1</v>
      </c>
      <c r="Q43" s="84" t="n">
        <v>1</v>
      </c>
      <c r="R43" s="153"/>
      <c r="S43" s="84" t="n">
        <v>1</v>
      </c>
      <c r="T43" s="153" t="n">
        <f aca="false">ROUND(J43*N43*P43*Q43*R43*S43,1)</f>
        <v>0</v>
      </c>
      <c r="U43" s="84" t="n">
        <f aca="false">ROUND(F43*(L43-O43)*T43,0)</f>
        <v>0</v>
      </c>
      <c r="V43" s="84" t="n">
        <v>1</v>
      </c>
      <c r="W43" s="84" t="n">
        <f aca="false">ROUND(U43*V43,0)</f>
        <v>0</v>
      </c>
      <c r="X43" s="84"/>
      <c r="Y43" s="84"/>
      <c r="Z43" s="84"/>
      <c r="AA43" s="84"/>
      <c r="AB43" s="84" t="n">
        <f aca="false">ROUND((Y43+Z43)*AA43,0)</f>
        <v>0</v>
      </c>
      <c r="AC43" s="84"/>
      <c r="AD43" s="84" t="n">
        <f aca="false">ROUND(AC43*AL43,0)</f>
        <v>0</v>
      </c>
      <c r="AE43" s="84"/>
      <c r="AF43" s="84"/>
      <c r="AG43" s="84" t="n">
        <f aca="false">ROUND(AA43*(AE43+AF43),0)</f>
        <v>0</v>
      </c>
      <c r="AH43" s="84"/>
      <c r="AI43" s="84" t="n">
        <f aca="false">ROUND(AH43*((W43+X43)/1.1+AB43+AD43+AL43),0)</f>
        <v>0</v>
      </c>
      <c r="AJ43" s="154" t="n">
        <f aca="false">ROUND((W43+X43)/1.1+AB43+AD43+AG43+AI43,0)</f>
        <v>0</v>
      </c>
      <c r="AK43" s="84" t="n">
        <f aca="false">ROUND(E43*AJ43,0)</f>
        <v>0</v>
      </c>
      <c r="AL43" s="84" t="n">
        <f aca="false">'Tổng hợp VT'!K46</f>
        <v>79700</v>
      </c>
      <c r="AM43" s="84" t="n">
        <f aca="false">ROUND(AJ43+AL43,0)</f>
        <v>79700</v>
      </c>
      <c r="AN43" s="84" t="n">
        <f aca="false">ROUND(E43*AM43,0)</f>
        <v>57017</v>
      </c>
      <c r="AO43" s="104" t="n">
        <v>1</v>
      </c>
    </row>
    <row r="44" customFormat="false" ht="30" hidden="false" customHeight="true" outlineLevel="0" collapsed="false">
      <c r="A44" s="146" t="n">
        <v>39</v>
      </c>
      <c r="B44" s="147" t="s">
        <v>542</v>
      </c>
      <c r="C44" s="83" t="s">
        <v>543</v>
      </c>
      <c r="D44" s="147" t="s">
        <v>544</v>
      </c>
      <c r="E44" s="148" t="n">
        <f aca="false">'Tổng hợp VT'!E47</f>
        <v>15.075</v>
      </c>
      <c r="F44" s="149"/>
      <c r="G44" s="150"/>
      <c r="H44" s="151" t="s">
        <v>728</v>
      </c>
      <c r="I44" s="152"/>
      <c r="J44" s="149" t="n">
        <v>1</v>
      </c>
      <c r="K44" s="148"/>
      <c r="L44" s="117"/>
      <c r="M44" s="86"/>
      <c r="N44" s="84" t="n">
        <v>1</v>
      </c>
      <c r="O44" s="117"/>
      <c r="P44" s="84" t="n">
        <v>1</v>
      </c>
      <c r="Q44" s="84" t="n">
        <v>1</v>
      </c>
      <c r="R44" s="153"/>
      <c r="S44" s="84" t="n">
        <v>1</v>
      </c>
      <c r="T44" s="153" t="n">
        <f aca="false">ROUND(J44*N44*P44*Q44*R44*S44,1)</f>
        <v>0</v>
      </c>
      <c r="U44" s="84" t="n">
        <f aca="false">ROUND(F44*(L44-O44)*T44,0)</f>
        <v>0</v>
      </c>
      <c r="V44" s="84" t="n">
        <v>1</v>
      </c>
      <c r="W44" s="84" t="n">
        <f aca="false">ROUND(U44*V44,0)</f>
        <v>0</v>
      </c>
      <c r="X44" s="84"/>
      <c r="Y44" s="84"/>
      <c r="Z44" s="84"/>
      <c r="AA44" s="84"/>
      <c r="AB44" s="84" t="n">
        <f aca="false">ROUND((Y44+Z44)*AA44,0)</f>
        <v>0</v>
      </c>
      <c r="AC44" s="84"/>
      <c r="AD44" s="84" t="n">
        <f aca="false">ROUND(AC44*AL44,0)</f>
        <v>0</v>
      </c>
      <c r="AE44" s="84"/>
      <c r="AF44" s="84"/>
      <c r="AG44" s="84" t="n">
        <f aca="false">ROUND(AA44*(AE44+AF44),0)</f>
        <v>0</v>
      </c>
      <c r="AH44" s="84"/>
      <c r="AI44" s="84" t="n">
        <f aca="false">ROUND(AH44*((W44+X44)/1.1+AB44+AD44+AL44),0)</f>
        <v>0</v>
      </c>
      <c r="AJ44" s="154" t="n">
        <f aca="false">ROUND((W44+X44)/1.1+AB44+AD44+AG44+AI44,0)</f>
        <v>0</v>
      </c>
      <c r="AK44" s="84" t="n">
        <f aca="false">ROUND(E44*AJ44,0)</f>
        <v>0</v>
      </c>
      <c r="AL44" s="84" t="n">
        <f aca="false">'Tổng hợp VT'!K47</f>
        <v>54300</v>
      </c>
      <c r="AM44" s="84" t="n">
        <f aca="false">ROUND(AJ44+AL44,0)</f>
        <v>54300</v>
      </c>
      <c r="AN44" s="84" t="n">
        <f aca="false">ROUND(E44*AM44,0)</f>
        <v>818573</v>
      </c>
      <c r="AO44" s="104" t="n">
        <v>1</v>
      </c>
    </row>
    <row r="45" customFormat="false" ht="30" hidden="false" customHeight="true" outlineLevel="0" collapsed="false">
      <c r="A45" s="146" t="n">
        <v>40</v>
      </c>
      <c r="B45" s="147" t="s">
        <v>545</v>
      </c>
      <c r="C45" s="83" t="s">
        <v>546</v>
      </c>
      <c r="D45" s="147" t="s">
        <v>544</v>
      </c>
      <c r="E45" s="148" t="n">
        <f aca="false">'Tổng hợp VT'!E48</f>
        <v>7.035</v>
      </c>
      <c r="F45" s="149"/>
      <c r="G45" s="150"/>
      <c r="H45" s="151" t="s">
        <v>728</v>
      </c>
      <c r="I45" s="152"/>
      <c r="J45" s="149" t="n">
        <v>1</v>
      </c>
      <c r="K45" s="148"/>
      <c r="L45" s="117"/>
      <c r="M45" s="86"/>
      <c r="N45" s="84" t="n">
        <v>1</v>
      </c>
      <c r="O45" s="117"/>
      <c r="P45" s="84" t="n">
        <v>1</v>
      </c>
      <c r="Q45" s="84" t="n">
        <v>1</v>
      </c>
      <c r="R45" s="153"/>
      <c r="S45" s="84" t="n">
        <v>1</v>
      </c>
      <c r="T45" s="153" t="n">
        <f aca="false">ROUND(J45*N45*P45*Q45*R45*S45,1)</f>
        <v>0</v>
      </c>
      <c r="U45" s="84" t="n">
        <f aca="false">ROUND(F45*(L45-O45)*T45,0)</f>
        <v>0</v>
      </c>
      <c r="V45" s="84" t="n">
        <v>1</v>
      </c>
      <c r="W45" s="84" t="n">
        <f aca="false">ROUND(U45*V45,0)</f>
        <v>0</v>
      </c>
      <c r="X45" s="84"/>
      <c r="Y45" s="84"/>
      <c r="Z45" s="84"/>
      <c r="AA45" s="84"/>
      <c r="AB45" s="84" t="n">
        <f aca="false">ROUND((Y45+Z45)*AA45,0)</f>
        <v>0</v>
      </c>
      <c r="AC45" s="84"/>
      <c r="AD45" s="84" t="n">
        <f aca="false">ROUND(AC45*AL45,0)</f>
        <v>0</v>
      </c>
      <c r="AE45" s="84"/>
      <c r="AF45" s="84"/>
      <c r="AG45" s="84" t="n">
        <f aca="false">ROUND(AA45*(AE45+AF45),0)</f>
        <v>0</v>
      </c>
      <c r="AH45" s="84"/>
      <c r="AI45" s="84" t="n">
        <f aca="false">ROUND(AH45*((W45+X45)/1.1+AB45+AD45+AL45),0)</f>
        <v>0</v>
      </c>
      <c r="AJ45" s="154" t="n">
        <f aca="false">ROUND((W45+X45)/1.1+AB45+AD45+AG45+AI45,0)</f>
        <v>0</v>
      </c>
      <c r="AK45" s="84" t="n">
        <f aca="false">ROUND(E45*AJ45,0)</f>
        <v>0</v>
      </c>
      <c r="AL45" s="84" t="n">
        <f aca="false">'Tổng hợp VT'!K48</f>
        <v>13000</v>
      </c>
      <c r="AM45" s="84" t="n">
        <f aca="false">ROUND(AJ45+AL45,0)</f>
        <v>13000</v>
      </c>
      <c r="AN45" s="84" t="n">
        <f aca="false">ROUND(E45*AM45,0)</f>
        <v>91455</v>
      </c>
      <c r="AO45" s="104" t="n">
        <v>1</v>
      </c>
    </row>
    <row r="46" customFormat="false" ht="30" hidden="false" customHeight="true" outlineLevel="0" collapsed="false">
      <c r="A46" s="146" t="n">
        <v>41</v>
      </c>
      <c r="B46" s="147" t="s">
        <v>547</v>
      </c>
      <c r="C46" s="83" t="s">
        <v>548</v>
      </c>
      <c r="D46" s="147" t="s">
        <v>544</v>
      </c>
      <c r="E46" s="148" t="n">
        <f aca="false">'Tổng hợp VT'!E49</f>
        <v>12.06</v>
      </c>
      <c r="F46" s="149"/>
      <c r="G46" s="150"/>
      <c r="H46" s="151" t="s">
        <v>728</v>
      </c>
      <c r="I46" s="152"/>
      <c r="J46" s="149" t="n">
        <v>1</v>
      </c>
      <c r="K46" s="148"/>
      <c r="L46" s="117"/>
      <c r="M46" s="86"/>
      <c r="N46" s="84" t="n">
        <v>1</v>
      </c>
      <c r="O46" s="117"/>
      <c r="P46" s="84" t="n">
        <v>1</v>
      </c>
      <c r="Q46" s="84" t="n">
        <v>1</v>
      </c>
      <c r="R46" s="153"/>
      <c r="S46" s="84" t="n">
        <v>1</v>
      </c>
      <c r="T46" s="153" t="n">
        <f aca="false">ROUND(J46*N46*P46*Q46*R46*S46,1)</f>
        <v>0</v>
      </c>
      <c r="U46" s="84" t="n">
        <f aca="false">ROUND(F46*(L46-O46)*T46,0)</f>
        <v>0</v>
      </c>
      <c r="V46" s="84" t="n">
        <v>1</v>
      </c>
      <c r="W46" s="84" t="n">
        <f aca="false">ROUND(U46*V46,0)</f>
        <v>0</v>
      </c>
      <c r="X46" s="84"/>
      <c r="Y46" s="84"/>
      <c r="Z46" s="84"/>
      <c r="AA46" s="84"/>
      <c r="AB46" s="84" t="n">
        <f aca="false">ROUND((Y46+Z46)*AA46,0)</f>
        <v>0</v>
      </c>
      <c r="AC46" s="84"/>
      <c r="AD46" s="84" t="n">
        <f aca="false">ROUND(AC46*AL46,0)</f>
        <v>0</v>
      </c>
      <c r="AE46" s="84"/>
      <c r="AF46" s="84"/>
      <c r="AG46" s="84" t="n">
        <f aca="false">ROUND(AA46*(AE46+AF46),0)</f>
        <v>0</v>
      </c>
      <c r="AH46" s="84"/>
      <c r="AI46" s="84" t="n">
        <f aca="false">ROUND(AH46*((W46+X46)/1.1+AB46+AD46+AL46),0)</f>
        <v>0</v>
      </c>
      <c r="AJ46" s="154" t="n">
        <f aca="false">ROUND((W46+X46)/1.1+AB46+AD46+AG46+AI46,0)</f>
        <v>0</v>
      </c>
      <c r="AK46" s="84" t="n">
        <f aca="false">ROUND(E46*AJ46,0)</f>
        <v>0</v>
      </c>
      <c r="AL46" s="84" t="n">
        <f aca="false">'Tổng hợp VT'!K49</f>
        <v>29452</v>
      </c>
      <c r="AM46" s="84" t="n">
        <f aca="false">ROUND(AJ46+AL46,0)</f>
        <v>29452</v>
      </c>
      <c r="AN46" s="84" t="n">
        <f aca="false">ROUND(E46*AM46,0)</f>
        <v>355191</v>
      </c>
      <c r="AO46" s="104" t="n">
        <v>1</v>
      </c>
    </row>
    <row r="47" customFormat="false" ht="30" hidden="false" customHeight="true" outlineLevel="0" collapsed="false">
      <c r="A47" s="146" t="n">
        <v>42</v>
      </c>
      <c r="B47" s="147" t="s">
        <v>549</v>
      </c>
      <c r="C47" s="83" t="s">
        <v>550</v>
      </c>
      <c r="D47" s="147" t="s">
        <v>544</v>
      </c>
      <c r="E47" s="148" t="n">
        <f aca="false">'Tổng hợp VT'!E50</f>
        <v>15.075</v>
      </c>
      <c r="F47" s="149"/>
      <c r="G47" s="150"/>
      <c r="H47" s="151" t="s">
        <v>728</v>
      </c>
      <c r="I47" s="152"/>
      <c r="J47" s="149" t="n">
        <v>1</v>
      </c>
      <c r="K47" s="148"/>
      <c r="L47" s="117"/>
      <c r="M47" s="86"/>
      <c r="N47" s="84" t="n">
        <v>1</v>
      </c>
      <c r="O47" s="117"/>
      <c r="P47" s="84" t="n">
        <v>1</v>
      </c>
      <c r="Q47" s="84" t="n">
        <v>1</v>
      </c>
      <c r="R47" s="153"/>
      <c r="S47" s="84" t="n">
        <v>1</v>
      </c>
      <c r="T47" s="153" t="n">
        <f aca="false">ROUND(J47*N47*P47*Q47*R47*S47,1)</f>
        <v>0</v>
      </c>
      <c r="U47" s="84" t="n">
        <f aca="false">ROUND(F47*(L47-O47)*T47,0)</f>
        <v>0</v>
      </c>
      <c r="V47" s="84" t="n">
        <v>1</v>
      </c>
      <c r="W47" s="84" t="n">
        <f aca="false">ROUND(U47*V47,0)</f>
        <v>0</v>
      </c>
      <c r="X47" s="84"/>
      <c r="Y47" s="84"/>
      <c r="Z47" s="84"/>
      <c r="AA47" s="84"/>
      <c r="AB47" s="84" t="n">
        <f aca="false">ROUND((Y47+Z47)*AA47,0)</f>
        <v>0</v>
      </c>
      <c r="AC47" s="84"/>
      <c r="AD47" s="84" t="n">
        <f aca="false">ROUND(AC47*AL47,0)</f>
        <v>0</v>
      </c>
      <c r="AE47" s="84"/>
      <c r="AF47" s="84"/>
      <c r="AG47" s="84" t="n">
        <f aca="false">ROUND(AA47*(AE47+AF47),0)</f>
        <v>0</v>
      </c>
      <c r="AH47" s="84"/>
      <c r="AI47" s="84" t="n">
        <f aca="false">ROUND(AH47*((W47+X47)/1.1+AB47+AD47+AL47),0)</f>
        <v>0</v>
      </c>
      <c r="AJ47" s="154" t="n">
        <f aca="false">ROUND((W47+X47)/1.1+AB47+AD47+AG47+AI47,0)</f>
        <v>0</v>
      </c>
      <c r="AK47" s="84" t="n">
        <f aca="false">ROUND(E47*AJ47,0)</f>
        <v>0</v>
      </c>
      <c r="AL47" s="84" t="n">
        <f aca="false">'Tổng hợp VT'!K50</f>
        <v>38600</v>
      </c>
      <c r="AM47" s="84" t="n">
        <f aca="false">ROUND(AJ47+AL47,0)</f>
        <v>38600</v>
      </c>
      <c r="AN47" s="84" t="n">
        <f aca="false">ROUND(E47*AM47,0)</f>
        <v>581895</v>
      </c>
      <c r="AO47" s="104" t="n">
        <v>1</v>
      </c>
    </row>
    <row r="48" customFormat="false" ht="29.25" hidden="false" customHeight="true" outlineLevel="0" collapsed="false">
      <c r="A48" s="146" t="n">
        <v>43</v>
      </c>
      <c r="B48" s="147" t="s">
        <v>551</v>
      </c>
      <c r="C48" s="83" t="s">
        <v>552</v>
      </c>
      <c r="D48" s="147" t="s">
        <v>335</v>
      </c>
      <c r="E48" s="148" t="n">
        <f aca="false">'Tổng hợp VT'!E51</f>
        <v>2</v>
      </c>
      <c r="F48" s="149"/>
      <c r="G48" s="150"/>
      <c r="H48" s="151" t="s">
        <v>728</v>
      </c>
      <c r="I48" s="152"/>
      <c r="J48" s="149" t="n">
        <v>1</v>
      </c>
      <c r="K48" s="148"/>
      <c r="L48" s="117"/>
      <c r="M48" s="86"/>
      <c r="N48" s="84" t="n">
        <v>1</v>
      </c>
      <c r="O48" s="117"/>
      <c r="P48" s="84" t="n">
        <v>1</v>
      </c>
      <c r="Q48" s="84" t="n">
        <v>1</v>
      </c>
      <c r="R48" s="153"/>
      <c r="S48" s="84" t="n">
        <v>1</v>
      </c>
      <c r="T48" s="153" t="n">
        <f aca="false">ROUND(J48*N48*P48*Q48*R48*S48,1)</f>
        <v>0</v>
      </c>
      <c r="U48" s="84" t="n">
        <f aca="false">ROUND(F48*(L48-O48)*T48,0)</f>
        <v>0</v>
      </c>
      <c r="V48" s="84" t="n">
        <v>1</v>
      </c>
      <c r="W48" s="84" t="n">
        <f aca="false">ROUND(U48*V48,0)</f>
        <v>0</v>
      </c>
      <c r="X48" s="84"/>
      <c r="Y48" s="84"/>
      <c r="Z48" s="84"/>
      <c r="AA48" s="84"/>
      <c r="AB48" s="84" t="n">
        <f aca="false">ROUND((Y48+Z48)*AA48,0)</f>
        <v>0</v>
      </c>
      <c r="AC48" s="84"/>
      <c r="AD48" s="84" t="n">
        <f aca="false">ROUND(AC48*AL48,0)</f>
        <v>0</v>
      </c>
      <c r="AE48" s="84"/>
      <c r="AF48" s="84"/>
      <c r="AG48" s="84" t="n">
        <f aca="false">ROUND(AA48*(AE48+AF48),0)</f>
        <v>0</v>
      </c>
      <c r="AH48" s="84"/>
      <c r="AI48" s="84" t="n">
        <f aca="false">ROUND(AH48*((W48+X48)/1.1+AB48+AD48+AL48),0)</f>
        <v>0</v>
      </c>
      <c r="AJ48" s="154" t="n">
        <f aca="false">ROUND((W48+X48)/1.1+AB48+AD48+AG48+AI48,0)</f>
        <v>0</v>
      </c>
      <c r="AK48" s="84" t="n">
        <f aca="false">ROUND(E48*AJ48,0)</f>
        <v>0</v>
      </c>
      <c r="AL48" s="84" t="n">
        <f aca="false">'Tổng hợp VT'!K51</f>
        <v>39000</v>
      </c>
      <c r="AM48" s="84" t="n">
        <f aca="false">ROUND(AJ48+AL48,0)</f>
        <v>39000</v>
      </c>
      <c r="AN48" s="84" t="n">
        <f aca="false">ROUND(E48*AM48,0)</f>
        <v>78000</v>
      </c>
      <c r="AO48" s="104" t="n">
        <v>1</v>
      </c>
    </row>
    <row r="49" customFormat="false" ht="29.25" hidden="false" customHeight="true" outlineLevel="0" collapsed="false">
      <c r="A49" s="146" t="n">
        <v>44</v>
      </c>
      <c r="B49" s="147" t="s">
        <v>553</v>
      </c>
      <c r="C49" s="83" t="s">
        <v>554</v>
      </c>
      <c r="D49" s="147" t="s">
        <v>335</v>
      </c>
      <c r="E49" s="148" t="n">
        <f aca="false">'Tổng hợp VT'!E52</f>
        <v>1</v>
      </c>
      <c r="F49" s="149"/>
      <c r="G49" s="150"/>
      <c r="H49" s="151" t="s">
        <v>728</v>
      </c>
      <c r="I49" s="152"/>
      <c r="J49" s="149" t="n">
        <v>1</v>
      </c>
      <c r="K49" s="148"/>
      <c r="L49" s="117"/>
      <c r="M49" s="86"/>
      <c r="N49" s="84" t="n">
        <v>1</v>
      </c>
      <c r="O49" s="117"/>
      <c r="P49" s="84" t="n">
        <v>1</v>
      </c>
      <c r="Q49" s="84" t="n">
        <v>1</v>
      </c>
      <c r="R49" s="153"/>
      <c r="S49" s="84" t="n">
        <v>1</v>
      </c>
      <c r="T49" s="153" t="n">
        <f aca="false">ROUND(J49*N49*P49*Q49*R49*S49,1)</f>
        <v>0</v>
      </c>
      <c r="U49" s="84" t="n">
        <f aca="false">ROUND(F49*(L49-O49)*T49,0)</f>
        <v>0</v>
      </c>
      <c r="V49" s="84" t="n">
        <v>1</v>
      </c>
      <c r="W49" s="84" t="n">
        <f aca="false">ROUND(U49*V49,0)</f>
        <v>0</v>
      </c>
      <c r="X49" s="84"/>
      <c r="Y49" s="84"/>
      <c r="Z49" s="84"/>
      <c r="AA49" s="84"/>
      <c r="AB49" s="84" t="n">
        <f aca="false">ROUND((Y49+Z49)*AA49,0)</f>
        <v>0</v>
      </c>
      <c r="AC49" s="84"/>
      <c r="AD49" s="84" t="n">
        <f aca="false">ROUND(AC49*AL49,0)</f>
        <v>0</v>
      </c>
      <c r="AE49" s="84"/>
      <c r="AF49" s="84"/>
      <c r="AG49" s="84" t="n">
        <f aca="false">ROUND(AA49*(AE49+AF49),0)</f>
        <v>0</v>
      </c>
      <c r="AH49" s="84"/>
      <c r="AI49" s="84" t="n">
        <f aca="false">ROUND(AH49*((W49+X49)/1.1+AB49+AD49+AL49),0)</f>
        <v>0</v>
      </c>
      <c r="AJ49" s="154" t="n">
        <f aca="false">ROUND((W49+X49)/1.1+AB49+AD49+AG49+AI49,0)</f>
        <v>0</v>
      </c>
      <c r="AK49" s="84" t="n">
        <f aca="false">ROUND(E49*AJ49,0)</f>
        <v>0</v>
      </c>
      <c r="AL49" s="84" t="n">
        <f aca="false">'Tổng hợp VT'!K52</f>
        <v>141818</v>
      </c>
      <c r="AM49" s="84" t="n">
        <f aca="false">ROUND(AJ49+AL49,0)</f>
        <v>141818</v>
      </c>
      <c r="AN49" s="84" t="n">
        <f aca="false">ROUND(E49*AM49,0)</f>
        <v>141818</v>
      </c>
      <c r="AO49" s="104" t="n">
        <v>1</v>
      </c>
    </row>
    <row r="50" customFormat="false" ht="29.25" hidden="false" customHeight="true" outlineLevel="0" collapsed="false">
      <c r="A50" s="146" t="n">
        <v>45</v>
      </c>
      <c r="B50" s="147" t="s">
        <v>555</v>
      </c>
      <c r="C50" s="83" t="s">
        <v>556</v>
      </c>
      <c r="D50" s="147" t="s">
        <v>465</v>
      </c>
      <c r="E50" s="148" t="n">
        <f aca="false">'Tổng hợp VT'!E53</f>
        <v>13.9019</v>
      </c>
      <c r="F50" s="149"/>
      <c r="G50" s="150"/>
      <c r="H50" s="151" t="s">
        <v>728</v>
      </c>
      <c r="I50" s="152"/>
      <c r="J50" s="149" t="n">
        <v>1</v>
      </c>
      <c r="K50" s="148"/>
      <c r="L50" s="117"/>
      <c r="M50" s="86"/>
      <c r="N50" s="84" t="n">
        <v>1</v>
      </c>
      <c r="O50" s="117"/>
      <c r="P50" s="84" t="n">
        <v>1</v>
      </c>
      <c r="Q50" s="84" t="n">
        <v>1</v>
      </c>
      <c r="R50" s="153"/>
      <c r="S50" s="84" t="n">
        <v>1</v>
      </c>
      <c r="T50" s="153" t="n">
        <f aca="false">ROUND(J50*N50*P50*Q50*R50*S50,1)</f>
        <v>0</v>
      </c>
      <c r="U50" s="84" t="n">
        <f aca="false">ROUND(F50*(L50-O50)*T50,0)</f>
        <v>0</v>
      </c>
      <c r="V50" s="84" t="n">
        <v>1</v>
      </c>
      <c r="W50" s="84" t="n">
        <f aca="false">ROUND(U50*V50,0)</f>
        <v>0</v>
      </c>
      <c r="X50" s="84"/>
      <c r="Y50" s="84"/>
      <c r="Z50" s="84"/>
      <c r="AA50" s="84"/>
      <c r="AB50" s="84" t="n">
        <f aca="false">ROUND((Y50+Z50)*AA50,0)</f>
        <v>0</v>
      </c>
      <c r="AC50" s="84"/>
      <c r="AD50" s="84" t="n">
        <f aca="false">ROUND(AC50*AL50,0)</f>
        <v>0</v>
      </c>
      <c r="AE50" s="84"/>
      <c r="AF50" s="84"/>
      <c r="AG50" s="84" t="n">
        <f aca="false">ROUND(AA50*(AE50+AF50),0)</f>
        <v>0</v>
      </c>
      <c r="AH50" s="84"/>
      <c r="AI50" s="84" t="n">
        <f aca="false">ROUND(AH50*((W50+X50)/1.1+AB50+AD50+AL50),0)</f>
        <v>0</v>
      </c>
      <c r="AJ50" s="154" t="n">
        <f aca="false">ROUND((W50+X50)/1.1+AB50+AD50+AG50+AI50,0)</f>
        <v>0</v>
      </c>
      <c r="AK50" s="84" t="n">
        <f aca="false">ROUND(E50*AJ50,0)</f>
        <v>0</v>
      </c>
      <c r="AL50" s="84" t="n">
        <f aca="false">'Tổng hợp VT'!K53</f>
        <v>20000</v>
      </c>
      <c r="AM50" s="84" t="n">
        <f aca="false">ROUND(AJ50+AL50,0)</f>
        <v>20000</v>
      </c>
      <c r="AN50" s="84" t="n">
        <f aca="false">ROUND(E50*AM50,0)</f>
        <v>278038</v>
      </c>
      <c r="AO50" s="104" t="n">
        <v>1</v>
      </c>
    </row>
    <row r="51" customFormat="false" ht="29.25" hidden="false" customHeight="true" outlineLevel="0" collapsed="false">
      <c r="A51" s="146" t="n">
        <v>46</v>
      </c>
      <c r="B51" s="147" t="s">
        <v>558</v>
      </c>
      <c r="C51" s="83" t="s">
        <v>559</v>
      </c>
      <c r="D51" s="147" t="s">
        <v>465</v>
      </c>
      <c r="E51" s="148" t="n">
        <f aca="false">'Tổng hợp VT'!E54</f>
        <v>99.0587</v>
      </c>
      <c r="F51" s="149"/>
      <c r="G51" s="150"/>
      <c r="H51" s="151" t="s">
        <v>728</v>
      </c>
      <c r="I51" s="152" t="n">
        <v>2</v>
      </c>
      <c r="J51" s="149"/>
      <c r="K51" s="148"/>
      <c r="L51" s="117"/>
      <c r="M51" s="86"/>
      <c r="N51" s="84" t="n">
        <v>1</v>
      </c>
      <c r="O51" s="117"/>
      <c r="P51" s="84" t="n">
        <v>1</v>
      </c>
      <c r="Q51" s="84" t="n">
        <v>1</v>
      </c>
      <c r="R51" s="153"/>
      <c r="S51" s="84" t="n">
        <v>1</v>
      </c>
      <c r="T51" s="153" t="n">
        <f aca="false">ROUND(J51*N51*P51*Q51*R51*S51,1)</f>
        <v>0</v>
      </c>
      <c r="U51" s="84" t="n">
        <f aca="false">ROUND(F51*(L51-O51)*T51,0)</f>
        <v>0</v>
      </c>
      <c r="V51" s="84" t="n">
        <v>1</v>
      </c>
      <c r="W51" s="84" t="n">
        <f aca="false">ROUND(U51*V51,0)</f>
        <v>0</v>
      </c>
      <c r="X51" s="84"/>
      <c r="Y51" s="84"/>
      <c r="Z51" s="84"/>
      <c r="AA51" s="84"/>
      <c r="AB51" s="84" t="n">
        <f aca="false">ROUND((Y51+Z51)*AA51,0)</f>
        <v>0</v>
      </c>
      <c r="AC51" s="84"/>
      <c r="AD51" s="84" t="n">
        <f aca="false">ROUND(AC51*AL51,0)</f>
        <v>0</v>
      </c>
      <c r="AE51" s="84"/>
      <c r="AF51" s="84"/>
      <c r="AG51" s="84" t="n">
        <f aca="false">ROUND(AA51*(AE51+AF51),0)</f>
        <v>0</v>
      </c>
      <c r="AH51" s="84"/>
      <c r="AI51" s="84" t="n">
        <f aca="false">ROUND(AH51*((W51+X51)/1.1+AB51+AD51+AL51),0)</f>
        <v>0</v>
      </c>
      <c r="AJ51" s="154" t="n">
        <f aca="false">ROUND((W51+X51)/1.1+AB51+AD51+AG51+AI51,0)</f>
        <v>0</v>
      </c>
      <c r="AK51" s="84" t="n">
        <f aca="false">ROUND(E51*AJ51,0)</f>
        <v>0</v>
      </c>
      <c r="AL51" s="84" t="n">
        <f aca="false">'Tổng hợp VT'!K54</f>
        <v>26000</v>
      </c>
      <c r="AM51" s="84" t="n">
        <f aca="false">ROUND(AJ51+AL51,0)</f>
        <v>26000</v>
      </c>
      <c r="AN51" s="84" t="n">
        <f aca="false">ROUND(E51*AM51,0)</f>
        <v>2575526</v>
      </c>
      <c r="AO51" s="104" t="n">
        <v>1</v>
      </c>
    </row>
    <row r="52" customFormat="false" ht="29.25" hidden="false" customHeight="true" outlineLevel="0" collapsed="false">
      <c r="A52" s="146" t="n">
        <v>47</v>
      </c>
      <c r="B52" s="147" t="s">
        <v>561</v>
      </c>
      <c r="C52" s="83" t="s">
        <v>562</v>
      </c>
      <c r="D52" s="147" t="s">
        <v>465</v>
      </c>
      <c r="E52" s="148" t="n">
        <f aca="false">'Tổng hợp VT'!E55</f>
        <v>2.5911</v>
      </c>
      <c r="F52" s="149"/>
      <c r="G52" s="150"/>
      <c r="H52" s="151" t="s">
        <v>728</v>
      </c>
      <c r="I52" s="152" t="n">
        <v>2</v>
      </c>
      <c r="J52" s="149"/>
      <c r="K52" s="148"/>
      <c r="L52" s="117"/>
      <c r="M52" s="86"/>
      <c r="N52" s="84" t="n">
        <v>1</v>
      </c>
      <c r="O52" s="117"/>
      <c r="P52" s="84" t="n">
        <v>1</v>
      </c>
      <c r="Q52" s="84" t="n">
        <v>1</v>
      </c>
      <c r="R52" s="153"/>
      <c r="S52" s="84" t="n">
        <v>1</v>
      </c>
      <c r="T52" s="153" t="n">
        <f aca="false">ROUND(J52*N52*P52*Q52*R52*S52,1)</f>
        <v>0</v>
      </c>
      <c r="U52" s="84" t="n">
        <f aca="false">ROUND(F52*(L52-O52)*T52,0)</f>
        <v>0</v>
      </c>
      <c r="V52" s="84" t="n">
        <v>1</v>
      </c>
      <c r="W52" s="84" t="n">
        <f aca="false">ROUND(U52*V52,0)</f>
        <v>0</v>
      </c>
      <c r="X52" s="84"/>
      <c r="Y52" s="84"/>
      <c r="Z52" s="84"/>
      <c r="AA52" s="84"/>
      <c r="AB52" s="84" t="n">
        <f aca="false">ROUND((Y52+Z52)*AA52,0)</f>
        <v>0</v>
      </c>
      <c r="AC52" s="84"/>
      <c r="AD52" s="84" t="n">
        <f aca="false">ROUND(AC52*AL52,0)</f>
        <v>0</v>
      </c>
      <c r="AE52" s="84"/>
      <c r="AF52" s="84"/>
      <c r="AG52" s="84" t="n">
        <f aca="false">ROUND(AA52*(AE52+AF52),0)</f>
        <v>0</v>
      </c>
      <c r="AH52" s="84"/>
      <c r="AI52" s="84" t="n">
        <f aca="false">ROUND(AH52*((W52+X52)/1.1+AB52+AD52+AL52),0)</f>
        <v>0</v>
      </c>
      <c r="AJ52" s="154" t="n">
        <f aca="false">ROUND((W52+X52)/1.1+AB52+AD52+AG52+AI52,0)</f>
        <v>0</v>
      </c>
      <c r="AK52" s="84" t="n">
        <f aca="false">ROUND(E52*AJ52,0)</f>
        <v>0</v>
      </c>
      <c r="AL52" s="84" t="n">
        <f aca="false">'Tổng hợp VT'!K55</f>
        <v>62000</v>
      </c>
      <c r="AM52" s="84" t="n">
        <f aca="false">ROUND(AJ52+AL52,0)</f>
        <v>62000</v>
      </c>
      <c r="AN52" s="84" t="n">
        <f aca="false">ROUND(E52*AM52,0)</f>
        <v>160648</v>
      </c>
      <c r="AO52" s="104" t="n">
        <v>1</v>
      </c>
    </row>
    <row r="53" customFormat="false" ht="30" hidden="false" customHeight="true" outlineLevel="0" collapsed="false">
      <c r="A53" s="146" t="n">
        <v>48</v>
      </c>
      <c r="B53" s="147" t="s">
        <v>564</v>
      </c>
      <c r="C53" s="83" t="s">
        <v>565</v>
      </c>
      <c r="D53" s="147" t="s">
        <v>465</v>
      </c>
      <c r="E53" s="148" t="n">
        <f aca="false">'Tổng hợp VT'!E56</f>
        <v>55.1283</v>
      </c>
      <c r="F53" s="149"/>
      <c r="G53" s="150"/>
      <c r="H53" s="151" t="s">
        <v>728</v>
      </c>
      <c r="I53" s="152" t="n">
        <v>2</v>
      </c>
      <c r="J53" s="149"/>
      <c r="K53" s="148"/>
      <c r="L53" s="117"/>
      <c r="M53" s="86"/>
      <c r="N53" s="84" t="n">
        <v>1</v>
      </c>
      <c r="O53" s="117"/>
      <c r="P53" s="84" t="n">
        <v>1</v>
      </c>
      <c r="Q53" s="84" t="n">
        <v>1</v>
      </c>
      <c r="R53" s="153"/>
      <c r="S53" s="84" t="n">
        <v>1</v>
      </c>
      <c r="T53" s="153" t="n">
        <f aca="false">ROUND(J53*N53*P53*Q53*R53*S53,1)</f>
        <v>0</v>
      </c>
      <c r="U53" s="84" t="n">
        <f aca="false">ROUND(F53*(L53-O53)*T53,0)</f>
        <v>0</v>
      </c>
      <c r="V53" s="84" t="n">
        <v>1</v>
      </c>
      <c r="W53" s="84" t="n">
        <f aca="false">ROUND(U53*V53,0)</f>
        <v>0</v>
      </c>
      <c r="X53" s="84"/>
      <c r="Y53" s="84"/>
      <c r="Z53" s="84"/>
      <c r="AA53" s="84"/>
      <c r="AB53" s="84" t="n">
        <f aca="false">ROUND((Y53+Z53)*AA53,0)</f>
        <v>0</v>
      </c>
      <c r="AC53" s="84"/>
      <c r="AD53" s="84" t="n">
        <f aca="false">ROUND(AC53*AL53,0)</f>
        <v>0</v>
      </c>
      <c r="AE53" s="84"/>
      <c r="AF53" s="84"/>
      <c r="AG53" s="84" t="n">
        <f aca="false">ROUND(AA53*(AE53+AF53),0)</f>
        <v>0</v>
      </c>
      <c r="AH53" s="84"/>
      <c r="AI53" s="84" t="n">
        <f aca="false">ROUND(AH53*((W53+X53)/1.1+AB53+AD53+AL53),0)</f>
        <v>0</v>
      </c>
      <c r="AJ53" s="154" t="n">
        <f aca="false">ROUND((W53+X53)/1.1+AB53+AD53+AG53+AI53,0)</f>
        <v>0</v>
      </c>
      <c r="AK53" s="84" t="n">
        <f aca="false">ROUND(E53*AJ53,0)</f>
        <v>0</v>
      </c>
      <c r="AL53" s="84" t="n">
        <f aca="false">'Tổng hợp VT'!K56</f>
        <v>32000</v>
      </c>
      <c r="AM53" s="84" t="n">
        <f aca="false">ROUND(AJ53+AL53,0)</f>
        <v>32000</v>
      </c>
      <c r="AN53" s="84" t="n">
        <f aca="false">ROUND(E53*AM53,0)</f>
        <v>1764106</v>
      </c>
      <c r="AO53" s="104" t="n">
        <v>1</v>
      </c>
    </row>
    <row r="54" customFormat="false" ht="30" hidden="false" customHeight="true" outlineLevel="0" collapsed="false">
      <c r="A54" s="146" t="n">
        <v>49</v>
      </c>
      <c r="B54" s="147" t="s">
        <v>567</v>
      </c>
      <c r="C54" s="83" t="s">
        <v>568</v>
      </c>
      <c r="D54" s="147" t="s">
        <v>465</v>
      </c>
      <c r="E54" s="148" t="n">
        <f aca="false">'Tổng hợp VT'!E57</f>
        <v>1.8297</v>
      </c>
      <c r="F54" s="149"/>
      <c r="G54" s="150"/>
      <c r="H54" s="151" t="s">
        <v>728</v>
      </c>
      <c r="I54" s="152" t="n">
        <v>2</v>
      </c>
      <c r="J54" s="149"/>
      <c r="K54" s="148"/>
      <c r="L54" s="117"/>
      <c r="M54" s="86"/>
      <c r="N54" s="84" t="n">
        <v>1</v>
      </c>
      <c r="O54" s="117"/>
      <c r="P54" s="84" t="n">
        <v>1</v>
      </c>
      <c r="Q54" s="84" t="n">
        <v>1</v>
      </c>
      <c r="R54" s="153"/>
      <c r="S54" s="84" t="n">
        <v>1</v>
      </c>
      <c r="T54" s="153" t="n">
        <f aca="false">ROUND(J54*N54*P54*Q54*R54*S54,1)</f>
        <v>0</v>
      </c>
      <c r="U54" s="84" t="n">
        <f aca="false">ROUND(F54*(L54-O54)*T54,0)</f>
        <v>0</v>
      </c>
      <c r="V54" s="84" t="n">
        <v>1</v>
      </c>
      <c r="W54" s="84" t="n">
        <f aca="false">ROUND(U54*V54,0)</f>
        <v>0</v>
      </c>
      <c r="X54" s="84"/>
      <c r="Y54" s="84"/>
      <c r="Z54" s="84"/>
      <c r="AA54" s="84"/>
      <c r="AB54" s="84" t="n">
        <f aca="false">ROUND((Y54+Z54)*AA54,0)</f>
        <v>0</v>
      </c>
      <c r="AC54" s="84"/>
      <c r="AD54" s="84" t="n">
        <f aca="false">ROUND(AC54*AL54,0)</f>
        <v>0</v>
      </c>
      <c r="AE54" s="84"/>
      <c r="AF54" s="84"/>
      <c r="AG54" s="84" t="n">
        <f aca="false">ROUND(AA54*(AE54+AF54),0)</f>
        <v>0</v>
      </c>
      <c r="AH54" s="84"/>
      <c r="AI54" s="84" t="n">
        <f aca="false">ROUND(AH54*((W54+X54)/1.1+AB54+AD54+AL54),0)</f>
        <v>0</v>
      </c>
      <c r="AJ54" s="154" t="n">
        <f aca="false">ROUND((W54+X54)/1.1+AB54+AD54+AG54+AI54,0)</f>
        <v>0</v>
      </c>
      <c r="AK54" s="84" t="n">
        <f aca="false">ROUND(E54*AJ54,0)</f>
        <v>0</v>
      </c>
      <c r="AL54" s="84" t="n">
        <f aca="false">'Tổng hợp VT'!K57</f>
        <v>65000</v>
      </c>
      <c r="AM54" s="84" t="n">
        <f aca="false">ROUND(AJ54+AL54,0)</f>
        <v>65000</v>
      </c>
      <c r="AN54" s="84" t="n">
        <f aca="false">ROUND(E54*AM54,0)</f>
        <v>118931</v>
      </c>
      <c r="AO54" s="104" t="n">
        <v>1</v>
      </c>
    </row>
    <row r="55" customFormat="false" ht="29.25" hidden="false" customHeight="true" outlineLevel="0" collapsed="false">
      <c r="A55" s="146" t="n">
        <v>50</v>
      </c>
      <c r="B55" s="147" t="s">
        <v>570</v>
      </c>
      <c r="C55" s="83" t="s">
        <v>571</v>
      </c>
      <c r="D55" s="147" t="s">
        <v>465</v>
      </c>
      <c r="E55" s="148" t="n">
        <f aca="false">'Tổng hợp VT'!E58</f>
        <v>44.77</v>
      </c>
      <c r="F55" s="149" t="n">
        <v>0.00100000004749745</v>
      </c>
      <c r="G55" s="150"/>
      <c r="H55" s="151" t="s">
        <v>728</v>
      </c>
      <c r="I55" s="152" t="n">
        <v>2</v>
      </c>
      <c r="J55" s="149"/>
      <c r="K55" s="148"/>
      <c r="L55" s="117"/>
      <c r="M55" s="86"/>
      <c r="N55" s="84" t="n">
        <v>1</v>
      </c>
      <c r="O55" s="117"/>
      <c r="P55" s="84" t="n">
        <v>1</v>
      </c>
      <c r="Q55" s="84" t="n">
        <v>1</v>
      </c>
      <c r="R55" s="153"/>
      <c r="S55" s="84" t="n">
        <v>1</v>
      </c>
      <c r="T55" s="153" t="n">
        <f aca="false">ROUND(J55*N55*P55*Q55*R55*S55,1)</f>
        <v>0</v>
      </c>
      <c r="U55" s="84" t="n">
        <f aca="false">ROUND(F55*(L55-O55)*T55,0)</f>
        <v>0</v>
      </c>
      <c r="V55" s="84" t="n">
        <v>1</v>
      </c>
      <c r="W55" s="84" t="n">
        <f aca="false">ROUND(U55*V55,0)</f>
        <v>0</v>
      </c>
      <c r="X55" s="84"/>
      <c r="Y55" s="84"/>
      <c r="Z55" s="84"/>
      <c r="AA55" s="84"/>
      <c r="AB55" s="84" t="n">
        <f aca="false">ROUND((Y55+Z55)*AA55,0)</f>
        <v>0</v>
      </c>
      <c r="AC55" s="84"/>
      <c r="AD55" s="84" t="n">
        <f aca="false">ROUND(AC55*AL55,0)</f>
        <v>0</v>
      </c>
      <c r="AE55" s="84"/>
      <c r="AF55" s="84"/>
      <c r="AG55" s="84" t="n">
        <f aca="false">ROUND(AA55*(AE55+AF55),0)</f>
        <v>0</v>
      </c>
      <c r="AH55" s="84"/>
      <c r="AI55" s="84" t="n">
        <f aca="false">ROUND(AH55*((W55+X55)/1.1+AB55+AD55+AL55),0)</f>
        <v>0</v>
      </c>
      <c r="AJ55" s="154" t="n">
        <f aca="false">ROUND((W55+X55)/1.1+AB55+AD55+AG55+AI55,0)</f>
        <v>0</v>
      </c>
      <c r="AK55" s="84" t="n">
        <f aca="false">ROUND(E55*AJ55,0)</f>
        <v>0</v>
      </c>
      <c r="AL55" s="84" t="n">
        <f aca="false">'Tổng hợp VT'!K58</f>
        <v>17150</v>
      </c>
      <c r="AM55" s="84" t="n">
        <f aca="false">ROUND(AJ55+AL55,0)</f>
        <v>17150</v>
      </c>
      <c r="AN55" s="84" t="n">
        <f aca="false">ROUND(E55*AM55,0)</f>
        <v>767806</v>
      </c>
      <c r="AO55" s="104" t="n">
        <v>1</v>
      </c>
    </row>
    <row r="56" customFormat="false" ht="29.25" hidden="false" customHeight="true" outlineLevel="0" collapsed="false">
      <c r="A56" s="146" t="n">
        <v>51</v>
      </c>
      <c r="B56" s="147" t="s">
        <v>573</v>
      </c>
      <c r="C56" s="83" t="s">
        <v>574</v>
      </c>
      <c r="D56" s="147" t="s">
        <v>465</v>
      </c>
      <c r="E56" s="148" t="n">
        <f aca="false">'Tổng hợp VT'!E59</f>
        <v>51.5405</v>
      </c>
      <c r="F56" s="149" t="n">
        <v>0.00100000004749745</v>
      </c>
      <c r="G56" s="150"/>
      <c r="H56" s="151" t="s">
        <v>728</v>
      </c>
      <c r="I56" s="152" t="n">
        <v>2</v>
      </c>
      <c r="J56" s="149"/>
      <c r="K56" s="148"/>
      <c r="L56" s="117"/>
      <c r="M56" s="86"/>
      <c r="N56" s="84" t="n">
        <v>1</v>
      </c>
      <c r="O56" s="117"/>
      <c r="P56" s="84" t="n">
        <v>1</v>
      </c>
      <c r="Q56" s="84" t="n">
        <v>1</v>
      </c>
      <c r="R56" s="153"/>
      <c r="S56" s="84" t="n">
        <v>1</v>
      </c>
      <c r="T56" s="153" t="n">
        <f aca="false">ROUND(J56*N56*P56*Q56*R56*S56,1)</f>
        <v>0</v>
      </c>
      <c r="U56" s="84" t="n">
        <f aca="false">ROUND(F56*(L56-O56)*T56,0)</f>
        <v>0</v>
      </c>
      <c r="V56" s="84" t="n">
        <v>1</v>
      </c>
      <c r="W56" s="84" t="n">
        <f aca="false">ROUND(U56*V56,0)</f>
        <v>0</v>
      </c>
      <c r="X56" s="84"/>
      <c r="Y56" s="84"/>
      <c r="Z56" s="84"/>
      <c r="AA56" s="84"/>
      <c r="AB56" s="84" t="n">
        <f aca="false">ROUND((Y56+Z56)*AA56,0)</f>
        <v>0</v>
      </c>
      <c r="AC56" s="84"/>
      <c r="AD56" s="84" t="n">
        <f aca="false">ROUND(AC56*AL56,0)</f>
        <v>0</v>
      </c>
      <c r="AE56" s="84"/>
      <c r="AF56" s="84"/>
      <c r="AG56" s="84" t="n">
        <f aca="false">ROUND(AA56*(AE56+AF56),0)</f>
        <v>0</v>
      </c>
      <c r="AH56" s="84"/>
      <c r="AI56" s="84" t="n">
        <f aca="false">ROUND(AH56*((W56+X56)/1.1+AB56+AD56+AL56),0)</f>
        <v>0</v>
      </c>
      <c r="AJ56" s="154" t="n">
        <f aca="false">ROUND((W56+X56)/1.1+AB56+AD56+AG56+AI56,0)</f>
        <v>0</v>
      </c>
      <c r="AK56" s="84" t="n">
        <f aca="false">ROUND(E56*AJ56,0)</f>
        <v>0</v>
      </c>
      <c r="AL56" s="84" t="n">
        <f aca="false">'Tổng hợp VT'!K59</f>
        <v>17150</v>
      </c>
      <c r="AM56" s="84" t="n">
        <f aca="false">ROUND(AJ56+AL56,0)</f>
        <v>17150</v>
      </c>
      <c r="AN56" s="84" t="n">
        <f aca="false">ROUND(E56*AM56,0)</f>
        <v>883920</v>
      </c>
      <c r="AO56" s="104" t="n">
        <v>1</v>
      </c>
    </row>
    <row r="57" customFormat="false" ht="29.25" hidden="false" customHeight="true" outlineLevel="0" collapsed="false">
      <c r="A57" s="146" t="n">
        <v>52</v>
      </c>
      <c r="B57" s="147" t="s">
        <v>576</v>
      </c>
      <c r="C57" s="83" t="s">
        <v>577</v>
      </c>
      <c r="D57" s="147" t="s">
        <v>465</v>
      </c>
      <c r="E57" s="148" t="n">
        <f aca="false">'Tổng hợp VT'!E60</f>
        <v>1369.1115</v>
      </c>
      <c r="F57" s="149" t="n">
        <v>0.00100000004749745</v>
      </c>
      <c r="G57" s="150"/>
      <c r="H57" s="151" t="s">
        <v>728</v>
      </c>
      <c r="I57" s="152" t="n">
        <v>2</v>
      </c>
      <c r="J57" s="149"/>
      <c r="K57" s="148"/>
      <c r="L57" s="117"/>
      <c r="M57" s="86"/>
      <c r="N57" s="84" t="n">
        <v>1</v>
      </c>
      <c r="O57" s="117"/>
      <c r="P57" s="84" t="n">
        <v>1</v>
      </c>
      <c r="Q57" s="84" t="n">
        <v>1</v>
      </c>
      <c r="R57" s="153"/>
      <c r="S57" s="84" t="n">
        <v>1</v>
      </c>
      <c r="T57" s="153" t="n">
        <f aca="false">ROUND(J57*N57*P57*Q57*R57*S57,1)</f>
        <v>0</v>
      </c>
      <c r="U57" s="84" t="n">
        <f aca="false">ROUND(F57*(L57-O57)*T57,0)</f>
        <v>0</v>
      </c>
      <c r="V57" s="84" t="n">
        <v>1</v>
      </c>
      <c r="W57" s="84" t="n">
        <f aca="false">ROUND(U57*V57,0)</f>
        <v>0</v>
      </c>
      <c r="X57" s="84"/>
      <c r="Y57" s="84"/>
      <c r="Z57" s="84"/>
      <c r="AA57" s="84"/>
      <c r="AB57" s="84" t="n">
        <f aca="false">ROUND((Y57+Z57)*AA57,0)</f>
        <v>0</v>
      </c>
      <c r="AC57" s="84"/>
      <c r="AD57" s="84" t="n">
        <f aca="false">ROUND(AC57*AL57,0)</f>
        <v>0</v>
      </c>
      <c r="AE57" s="84"/>
      <c r="AF57" s="84"/>
      <c r="AG57" s="84" t="n">
        <f aca="false">ROUND(AA57*(AE57+AF57),0)</f>
        <v>0</v>
      </c>
      <c r="AH57" s="84"/>
      <c r="AI57" s="84" t="n">
        <f aca="false">ROUND(AH57*((W57+X57)/1.1+AB57+AD57+AL57),0)</f>
        <v>0</v>
      </c>
      <c r="AJ57" s="154" t="n">
        <f aca="false">ROUND((W57+X57)/1.1+AB57+AD57+AG57+AI57,0)</f>
        <v>0</v>
      </c>
      <c r="AK57" s="84" t="n">
        <f aca="false">ROUND(E57*AJ57,0)</f>
        <v>0</v>
      </c>
      <c r="AL57" s="84" t="n">
        <f aca="false">'Tổng hợp VT'!K60</f>
        <v>17120</v>
      </c>
      <c r="AM57" s="84" t="n">
        <f aca="false">ROUND(AJ57+AL57,0)</f>
        <v>17120</v>
      </c>
      <c r="AN57" s="84" t="n">
        <f aca="false">ROUND(E57*AM57,0)</f>
        <v>23439189</v>
      </c>
      <c r="AO57" s="104" t="n">
        <v>1</v>
      </c>
    </row>
    <row r="58" customFormat="false" ht="29.25" hidden="false" customHeight="true" outlineLevel="0" collapsed="false">
      <c r="A58" s="146" t="n">
        <v>53</v>
      </c>
      <c r="B58" s="147" t="s">
        <v>579</v>
      </c>
      <c r="C58" s="83" t="s">
        <v>580</v>
      </c>
      <c r="D58" s="147" t="s">
        <v>465</v>
      </c>
      <c r="E58" s="148" t="n">
        <f aca="false">'Tổng hợp VT'!E61</f>
        <v>1169.736</v>
      </c>
      <c r="F58" s="149" t="n">
        <v>0.00100000004749745</v>
      </c>
      <c r="G58" s="150"/>
      <c r="H58" s="151" t="s">
        <v>728</v>
      </c>
      <c r="I58" s="152" t="n">
        <v>2</v>
      </c>
      <c r="J58" s="149"/>
      <c r="K58" s="148"/>
      <c r="L58" s="117"/>
      <c r="M58" s="86"/>
      <c r="N58" s="84" t="n">
        <v>1</v>
      </c>
      <c r="O58" s="117"/>
      <c r="P58" s="84" t="n">
        <v>1</v>
      </c>
      <c r="Q58" s="84" t="n">
        <v>1</v>
      </c>
      <c r="R58" s="153"/>
      <c r="S58" s="84" t="n">
        <v>1</v>
      </c>
      <c r="T58" s="153" t="n">
        <f aca="false">ROUND(J58*N58*P58*Q58*R58*S58,1)</f>
        <v>0</v>
      </c>
      <c r="U58" s="84" t="n">
        <f aca="false">ROUND(F58*(L58-O58)*T58,0)</f>
        <v>0</v>
      </c>
      <c r="V58" s="84" t="n">
        <v>1</v>
      </c>
      <c r="W58" s="84" t="n">
        <f aca="false">ROUND(U58*V58,0)</f>
        <v>0</v>
      </c>
      <c r="X58" s="84"/>
      <c r="Y58" s="84"/>
      <c r="Z58" s="84"/>
      <c r="AA58" s="84"/>
      <c r="AB58" s="84" t="n">
        <f aca="false">ROUND((Y58+Z58)*AA58,0)</f>
        <v>0</v>
      </c>
      <c r="AC58" s="84"/>
      <c r="AD58" s="84" t="n">
        <f aca="false">ROUND(AC58*AL58,0)</f>
        <v>0</v>
      </c>
      <c r="AE58" s="84"/>
      <c r="AF58" s="84"/>
      <c r="AG58" s="84" t="n">
        <f aca="false">ROUND(AA58*(AE58+AF58),0)</f>
        <v>0</v>
      </c>
      <c r="AH58" s="84"/>
      <c r="AI58" s="84" t="n">
        <f aca="false">ROUND(AH58*((W58+X58)/1.1+AB58+AD58+AL58),0)</f>
        <v>0</v>
      </c>
      <c r="AJ58" s="154" t="n">
        <f aca="false">ROUND((W58+X58)/1.1+AB58+AD58+AG58+AI58,0)</f>
        <v>0</v>
      </c>
      <c r="AK58" s="84" t="n">
        <f aca="false">ROUND(E58*AJ58,0)</f>
        <v>0</v>
      </c>
      <c r="AL58" s="84" t="n">
        <f aca="false">'Tổng hợp VT'!K61</f>
        <v>17270</v>
      </c>
      <c r="AM58" s="84" t="n">
        <f aca="false">ROUND(AJ58+AL58,0)</f>
        <v>17270</v>
      </c>
      <c r="AN58" s="84" t="n">
        <f aca="false">ROUND(E58*AM58,0)</f>
        <v>20201341</v>
      </c>
      <c r="AO58" s="104" t="n">
        <v>1</v>
      </c>
    </row>
    <row r="59" customFormat="false" ht="29.25" hidden="false" customHeight="true" outlineLevel="0" collapsed="false">
      <c r="A59" s="146" t="n">
        <v>54</v>
      </c>
      <c r="B59" s="147" t="s">
        <v>582</v>
      </c>
      <c r="C59" s="83" t="s">
        <v>583</v>
      </c>
      <c r="D59" s="147" t="s">
        <v>465</v>
      </c>
      <c r="E59" s="148" t="n">
        <f aca="false">'Tổng hợp VT'!E62</f>
        <v>15.504</v>
      </c>
      <c r="F59" s="149" t="n">
        <v>0.00100000004749745</v>
      </c>
      <c r="G59" s="150"/>
      <c r="H59" s="151" t="s">
        <v>728</v>
      </c>
      <c r="I59" s="152" t="n">
        <v>2</v>
      </c>
      <c r="J59" s="149"/>
      <c r="K59" s="148"/>
      <c r="L59" s="117"/>
      <c r="M59" s="86"/>
      <c r="N59" s="84" t="n">
        <v>1</v>
      </c>
      <c r="O59" s="117"/>
      <c r="P59" s="84" t="n">
        <v>1</v>
      </c>
      <c r="Q59" s="84" t="n">
        <v>1</v>
      </c>
      <c r="R59" s="153"/>
      <c r="S59" s="84" t="n">
        <v>1</v>
      </c>
      <c r="T59" s="153" t="n">
        <f aca="false">ROUND(J59*N59*P59*Q59*R59*S59,1)</f>
        <v>0</v>
      </c>
      <c r="U59" s="84" t="n">
        <f aca="false">ROUND(F59*(L59-O59)*T59,0)</f>
        <v>0</v>
      </c>
      <c r="V59" s="84" t="n">
        <v>1</v>
      </c>
      <c r="W59" s="84" t="n">
        <f aca="false">ROUND(U59*V59,0)</f>
        <v>0</v>
      </c>
      <c r="X59" s="84"/>
      <c r="Y59" s="84"/>
      <c r="Z59" s="84"/>
      <c r="AA59" s="84"/>
      <c r="AB59" s="84" t="n">
        <f aca="false">ROUND((Y59+Z59)*AA59,0)</f>
        <v>0</v>
      </c>
      <c r="AC59" s="84"/>
      <c r="AD59" s="84" t="n">
        <f aca="false">ROUND(AC59*AL59,0)</f>
        <v>0</v>
      </c>
      <c r="AE59" s="84"/>
      <c r="AF59" s="84"/>
      <c r="AG59" s="84" t="n">
        <f aca="false">ROUND(AA59*(AE59+AF59),0)</f>
        <v>0</v>
      </c>
      <c r="AH59" s="84"/>
      <c r="AI59" s="84" t="n">
        <f aca="false">ROUND(AH59*((W59+X59)/1.1+AB59+AD59+AL59),0)</f>
        <v>0</v>
      </c>
      <c r="AJ59" s="154" t="n">
        <f aca="false">ROUND((W59+X59)/1.1+AB59+AD59+AG59+AI59,0)</f>
        <v>0</v>
      </c>
      <c r="AK59" s="84" t="n">
        <f aca="false">ROUND(E59*AJ59,0)</f>
        <v>0</v>
      </c>
      <c r="AL59" s="84" t="n">
        <f aca="false">'Tổng hợp VT'!K62</f>
        <v>17270</v>
      </c>
      <c r="AM59" s="84" t="n">
        <f aca="false">ROUND(AJ59+AL59,0)</f>
        <v>17270</v>
      </c>
      <c r="AN59" s="84" t="n">
        <f aca="false">ROUND(E59*AM59,0)</f>
        <v>267754</v>
      </c>
      <c r="AO59" s="104" t="n">
        <v>1</v>
      </c>
    </row>
    <row r="60" customFormat="false" ht="29.25" hidden="false" customHeight="true" outlineLevel="0" collapsed="false">
      <c r="A60" s="146" t="n">
        <v>55</v>
      </c>
      <c r="B60" s="147" t="s">
        <v>585</v>
      </c>
      <c r="C60" s="83" t="s">
        <v>586</v>
      </c>
      <c r="D60" s="147" t="s">
        <v>465</v>
      </c>
      <c r="E60" s="148" t="n">
        <f aca="false">'Tổng hợp VT'!E63</f>
        <v>477.156</v>
      </c>
      <c r="F60" s="149" t="n">
        <v>0.00100000004749745</v>
      </c>
      <c r="G60" s="150"/>
      <c r="H60" s="151" t="s">
        <v>728</v>
      </c>
      <c r="I60" s="152" t="n">
        <v>2</v>
      </c>
      <c r="J60" s="149"/>
      <c r="K60" s="148"/>
      <c r="L60" s="117"/>
      <c r="M60" s="86"/>
      <c r="N60" s="84" t="n">
        <v>1</v>
      </c>
      <c r="O60" s="117"/>
      <c r="P60" s="84" t="n">
        <v>1</v>
      </c>
      <c r="Q60" s="84" t="n">
        <v>1</v>
      </c>
      <c r="R60" s="153"/>
      <c r="S60" s="84" t="n">
        <v>1</v>
      </c>
      <c r="T60" s="153" t="n">
        <f aca="false">ROUND(J60*N60*P60*Q60*R60*S60,1)</f>
        <v>0</v>
      </c>
      <c r="U60" s="84" t="n">
        <f aca="false">ROUND(F60*(L60-O60)*T60,0)</f>
        <v>0</v>
      </c>
      <c r="V60" s="84" t="n">
        <v>1</v>
      </c>
      <c r="W60" s="84" t="n">
        <f aca="false">ROUND(U60*V60,0)</f>
        <v>0</v>
      </c>
      <c r="X60" s="84"/>
      <c r="Y60" s="84"/>
      <c r="Z60" s="84"/>
      <c r="AA60" s="84"/>
      <c r="AB60" s="84" t="n">
        <f aca="false">ROUND((Y60+Z60)*AA60,0)</f>
        <v>0</v>
      </c>
      <c r="AC60" s="84"/>
      <c r="AD60" s="84" t="n">
        <f aca="false">ROUND(AC60*AL60,0)</f>
        <v>0</v>
      </c>
      <c r="AE60" s="84"/>
      <c r="AF60" s="84"/>
      <c r="AG60" s="84" t="n">
        <f aca="false">ROUND(AA60*(AE60+AF60),0)</f>
        <v>0</v>
      </c>
      <c r="AH60" s="84"/>
      <c r="AI60" s="84" t="n">
        <f aca="false">ROUND(AH60*((W60+X60)/1.1+AB60+AD60+AL60),0)</f>
        <v>0</v>
      </c>
      <c r="AJ60" s="154" t="n">
        <f aca="false">ROUND((W60+X60)/1.1+AB60+AD60+AG60+AI60,0)</f>
        <v>0</v>
      </c>
      <c r="AK60" s="84" t="n">
        <f aca="false">ROUND(E60*AJ60,0)</f>
        <v>0</v>
      </c>
      <c r="AL60" s="84" t="n">
        <f aca="false">'Tổng hợp VT'!K63</f>
        <v>17270</v>
      </c>
      <c r="AM60" s="84" t="n">
        <f aca="false">ROUND(AJ60+AL60,0)</f>
        <v>17270</v>
      </c>
      <c r="AN60" s="84" t="n">
        <f aca="false">ROUND(E60*AM60,0)</f>
        <v>8240484</v>
      </c>
      <c r="AO60" s="104" t="n">
        <v>1</v>
      </c>
    </row>
    <row r="61" customFormat="false" ht="29.25" hidden="false" customHeight="true" outlineLevel="0" collapsed="false">
      <c r="A61" s="146" t="n">
        <v>56</v>
      </c>
      <c r="B61" s="147" t="s">
        <v>588</v>
      </c>
      <c r="C61" s="83" t="s">
        <v>589</v>
      </c>
      <c r="D61" s="147" t="s">
        <v>323</v>
      </c>
      <c r="E61" s="148" t="n">
        <f aca="false">'Tổng hợp VT'!E64</f>
        <v>1</v>
      </c>
      <c r="F61" s="149"/>
      <c r="G61" s="150"/>
      <c r="H61" s="151" t="s">
        <v>728</v>
      </c>
      <c r="I61" s="152"/>
      <c r="J61" s="149" t="n">
        <v>1</v>
      </c>
      <c r="K61" s="148"/>
      <c r="L61" s="117"/>
      <c r="M61" s="86"/>
      <c r="N61" s="84" t="n">
        <v>1</v>
      </c>
      <c r="O61" s="117"/>
      <c r="P61" s="84" t="n">
        <v>1</v>
      </c>
      <c r="Q61" s="84" t="n">
        <v>1</v>
      </c>
      <c r="R61" s="153"/>
      <c r="S61" s="84" t="n">
        <v>1</v>
      </c>
      <c r="T61" s="153" t="n">
        <f aca="false">ROUND(J61*N61*P61*Q61*R61*S61,1)</f>
        <v>0</v>
      </c>
      <c r="U61" s="84" t="n">
        <f aca="false">ROUND(F61*(L61-O61)*T61,0)</f>
        <v>0</v>
      </c>
      <c r="V61" s="84" t="n">
        <v>1</v>
      </c>
      <c r="W61" s="84" t="n">
        <f aca="false">ROUND(U61*V61,0)</f>
        <v>0</v>
      </c>
      <c r="X61" s="84"/>
      <c r="Y61" s="84"/>
      <c r="Z61" s="84"/>
      <c r="AA61" s="84"/>
      <c r="AB61" s="84" t="n">
        <f aca="false">ROUND((Y61+Z61)*AA61,0)</f>
        <v>0</v>
      </c>
      <c r="AC61" s="84"/>
      <c r="AD61" s="84" t="n">
        <f aca="false">ROUND(AC61*AL61,0)</f>
        <v>0</v>
      </c>
      <c r="AE61" s="84"/>
      <c r="AF61" s="84"/>
      <c r="AG61" s="84" t="n">
        <f aca="false">ROUND(AA61*(AE61+AF61),0)</f>
        <v>0</v>
      </c>
      <c r="AH61" s="84"/>
      <c r="AI61" s="84" t="n">
        <f aca="false">ROUND(AH61*((W61+X61)/1.1+AB61+AD61+AL61),0)</f>
        <v>0</v>
      </c>
      <c r="AJ61" s="154" t="n">
        <f aca="false">ROUND((W61+X61)/1.1+AB61+AD61+AG61+AI61,0)</f>
        <v>0</v>
      </c>
      <c r="AK61" s="84" t="n">
        <f aca="false">ROUND(E61*AJ61,0)</f>
        <v>0</v>
      </c>
      <c r="AL61" s="84" t="n">
        <f aca="false">'Tổng hợp VT'!K64</f>
        <v>1950000</v>
      </c>
      <c r="AM61" s="84" t="n">
        <f aca="false">ROUND(AJ61+AL61,0)</f>
        <v>1950000</v>
      </c>
      <c r="AN61" s="84" t="n">
        <f aca="false">ROUND(E61*AM61,0)</f>
        <v>1950000</v>
      </c>
      <c r="AO61" s="104" t="n">
        <v>1</v>
      </c>
    </row>
    <row r="62" customFormat="false" ht="29.25" hidden="false" customHeight="true" outlineLevel="0" collapsed="false">
      <c r="A62" s="146" t="n">
        <v>57</v>
      </c>
      <c r="B62" s="147" t="s">
        <v>590</v>
      </c>
      <c r="C62" s="83" t="s">
        <v>591</v>
      </c>
      <c r="D62" s="147" t="s">
        <v>465</v>
      </c>
      <c r="E62" s="148" t="n">
        <f aca="false">'Tổng hợp VT'!E65</f>
        <v>530.4655</v>
      </c>
      <c r="F62" s="149" t="n">
        <v>0.00100000004749745</v>
      </c>
      <c r="G62" s="150"/>
      <c r="H62" s="151" t="s">
        <v>728</v>
      </c>
      <c r="I62" s="152"/>
      <c r="J62" s="149" t="n">
        <v>1</v>
      </c>
      <c r="K62" s="148"/>
      <c r="L62" s="117"/>
      <c r="M62" s="86"/>
      <c r="N62" s="84" t="n">
        <v>1</v>
      </c>
      <c r="O62" s="117"/>
      <c r="P62" s="84" t="n">
        <v>1</v>
      </c>
      <c r="Q62" s="84" t="n">
        <v>1</v>
      </c>
      <c r="R62" s="153"/>
      <c r="S62" s="84" t="n">
        <v>1</v>
      </c>
      <c r="T62" s="153" t="n">
        <f aca="false">ROUND(J62*N62*P62*Q62*R62*S62,1)</f>
        <v>0</v>
      </c>
      <c r="U62" s="84" t="n">
        <f aca="false">ROUND(F62*(L62-O62)*T62,0)</f>
        <v>0</v>
      </c>
      <c r="V62" s="84" t="n">
        <v>1</v>
      </c>
      <c r="W62" s="84" t="n">
        <f aca="false">ROUND(U62*V62,0)</f>
        <v>0</v>
      </c>
      <c r="X62" s="84"/>
      <c r="Y62" s="84"/>
      <c r="Z62" s="84"/>
      <c r="AA62" s="84"/>
      <c r="AB62" s="84" t="n">
        <f aca="false">ROUND((Y62+Z62)*AA62,0)</f>
        <v>0</v>
      </c>
      <c r="AC62" s="84"/>
      <c r="AD62" s="84" t="n">
        <f aca="false">ROUND(AC62*AL62,0)</f>
        <v>0</v>
      </c>
      <c r="AE62" s="84"/>
      <c r="AF62" s="84"/>
      <c r="AG62" s="84" t="n">
        <f aca="false">ROUND(AA62*(AE62+AF62),0)</f>
        <v>0</v>
      </c>
      <c r="AH62" s="84"/>
      <c r="AI62" s="84" t="n">
        <f aca="false">ROUND(AH62*((W62+X62)/1.1+AB62+AD62+AL62),0)</f>
        <v>0</v>
      </c>
      <c r="AJ62" s="154" t="n">
        <f aca="false">ROUND((W62+X62)/1.1+AB62+AD62+AG62+AI62,0)</f>
        <v>0</v>
      </c>
      <c r="AK62" s="84" t="n">
        <f aca="false">ROUND(E62*AJ62,0)</f>
        <v>0</v>
      </c>
      <c r="AL62" s="84" t="n">
        <f aca="false">'Tổng hợp VT'!K65</f>
        <v>3850</v>
      </c>
      <c r="AM62" s="84" t="n">
        <f aca="false">ROUND(AJ62+AL62,0)</f>
        <v>3850</v>
      </c>
      <c r="AN62" s="84" t="n">
        <f aca="false">ROUND(E62*AM62,0)</f>
        <v>2042292</v>
      </c>
      <c r="AO62" s="104" t="n">
        <v>1</v>
      </c>
    </row>
    <row r="63" customFormat="false" ht="29.25" hidden="false" customHeight="true" outlineLevel="0" collapsed="false">
      <c r="A63" s="146" t="n">
        <v>58</v>
      </c>
      <c r="B63" s="147" t="s">
        <v>593</v>
      </c>
      <c r="C63" s="83" t="s">
        <v>594</v>
      </c>
      <c r="D63" s="147" t="s">
        <v>335</v>
      </c>
      <c r="E63" s="148" t="n">
        <f aca="false">'Tổng hợp VT'!E66</f>
        <v>2</v>
      </c>
      <c r="F63" s="149"/>
      <c r="G63" s="150"/>
      <c r="H63" s="151" t="s">
        <v>728</v>
      </c>
      <c r="I63" s="152"/>
      <c r="J63" s="149" t="n">
        <v>1</v>
      </c>
      <c r="K63" s="148"/>
      <c r="L63" s="117"/>
      <c r="M63" s="86"/>
      <c r="N63" s="84" t="n">
        <v>1</v>
      </c>
      <c r="O63" s="117"/>
      <c r="P63" s="84" t="n">
        <v>1</v>
      </c>
      <c r="Q63" s="84" t="n">
        <v>1</v>
      </c>
      <c r="R63" s="153"/>
      <c r="S63" s="84" t="n">
        <v>1</v>
      </c>
      <c r="T63" s="153" t="n">
        <f aca="false">ROUND(J63*N63*P63*Q63*R63*S63,1)</f>
        <v>0</v>
      </c>
      <c r="U63" s="84" t="n">
        <f aca="false">ROUND(F63*(L63-O63)*T63,0)</f>
        <v>0</v>
      </c>
      <c r="V63" s="84" t="n">
        <v>1</v>
      </c>
      <c r="W63" s="84" t="n">
        <f aca="false">ROUND(U63*V63,0)</f>
        <v>0</v>
      </c>
      <c r="X63" s="84"/>
      <c r="Y63" s="84"/>
      <c r="Z63" s="84"/>
      <c r="AA63" s="84"/>
      <c r="AB63" s="84" t="n">
        <f aca="false">ROUND((Y63+Z63)*AA63,0)</f>
        <v>0</v>
      </c>
      <c r="AC63" s="84"/>
      <c r="AD63" s="84" t="n">
        <f aca="false">ROUND(AC63*AL63,0)</f>
        <v>0</v>
      </c>
      <c r="AE63" s="84"/>
      <c r="AF63" s="84"/>
      <c r="AG63" s="84" t="n">
        <f aca="false">ROUND(AA63*(AE63+AF63),0)</f>
        <v>0</v>
      </c>
      <c r="AH63" s="84"/>
      <c r="AI63" s="84" t="n">
        <f aca="false">ROUND(AH63*((W63+X63)/1.1+AB63+AD63+AL63),0)</f>
        <v>0</v>
      </c>
      <c r="AJ63" s="154" t="n">
        <f aca="false">ROUND((W63+X63)/1.1+AB63+AD63+AG63+AI63,0)</f>
        <v>0</v>
      </c>
      <c r="AK63" s="84" t="n">
        <f aca="false">ROUND(E63*AJ63,0)</f>
        <v>0</v>
      </c>
      <c r="AL63" s="84" t="n">
        <f aca="false">'Tổng hợp VT'!K66</f>
        <v>50000</v>
      </c>
      <c r="AM63" s="84" t="n">
        <f aca="false">ROUND(AJ63+AL63,0)</f>
        <v>50000</v>
      </c>
      <c r="AN63" s="84" t="n">
        <f aca="false">ROUND(E63*AM63,0)</f>
        <v>100000</v>
      </c>
      <c r="AO63" s="104" t="n">
        <v>1</v>
      </c>
    </row>
    <row r="64" customFormat="false" ht="29.25" hidden="false" customHeight="true" outlineLevel="0" collapsed="false">
      <c r="A64" s="146" t="n">
        <v>59</v>
      </c>
      <c r="B64" s="147" t="s">
        <v>595</v>
      </c>
      <c r="C64" s="83" t="s">
        <v>596</v>
      </c>
      <c r="D64" s="147" t="s">
        <v>335</v>
      </c>
      <c r="E64" s="148" t="n">
        <f aca="false">'Tổng hợp VT'!E67</f>
        <v>1</v>
      </c>
      <c r="F64" s="149"/>
      <c r="G64" s="150"/>
      <c r="H64" s="151" t="s">
        <v>728</v>
      </c>
      <c r="I64" s="152"/>
      <c r="J64" s="149" t="n">
        <v>1</v>
      </c>
      <c r="K64" s="148"/>
      <c r="L64" s="117"/>
      <c r="M64" s="86"/>
      <c r="N64" s="84" t="n">
        <v>1</v>
      </c>
      <c r="O64" s="117"/>
      <c r="P64" s="84" t="n">
        <v>1</v>
      </c>
      <c r="Q64" s="84" t="n">
        <v>1</v>
      </c>
      <c r="R64" s="153"/>
      <c r="S64" s="84" t="n">
        <v>1</v>
      </c>
      <c r="T64" s="153" t="n">
        <f aca="false">ROUND(J64*N64*P64*Q64*R64*S64,1)</f>
        <v>0</v>
      </c>
      <c r="U64" s="84" t="n">
        <f aca="false">ROUND(F64*(L64-O64)*T64,0)</f>
        <v>0</v>
      </c>
      <c r="V64" s="84" t="n">
        <v>1</v>
      </c>
      <c r="W64" s="84" t="n">
        <f aca="false">ROUND(U64*V64,0)</f>
        <v>0</v>
      </c>
      <c r="X64" s="84"/>
      <c r="Y64" s="84"/>
      <c r="Z64" s="84"/>
      <c r="AA64" s="84"/>
      <c r="AB64" s="84" t="n">
        <f aca="false">ROUND((Y64+Z64)*AA64,0)</f>
        <v>0</v>
      </c>
      <c r="AC64" s="84"/>
      <c r="AD64" s="84" t="n">
        <f aca="false">ROUND(AC64*AL64,0)</f>
        <v>0</v>
      </c>
      <c r="AE64" s="84"/>
      <c r="AF64" s="84"/>
      <c r="AG64" s="84" t="n">
        <f aca="false">ROUND(AA64*(AE64+AF64),0)</f>
        <v>0</v>
      </c>
      <c r="AH64" s="84"/>
      <c r="AI64" s="84" t="n">
        <f aca="false">ROUND(AH64*((W64+X64)/1.1+AB64+AD64+AL64),0)</f>
        <v>0</v>
      </c>
      <c r="AJ64" s="154" t="n">
        <f aca="false">ROUND((W64+X64)/1.1+AB64+AD64+AG64+AI64,0)</f>
        <v>0</v>
      </c>
      <c r="AK64" s="84" t="n">
        <f aca="false">ROUND(E64*AJ64,0)</f>
        <v>0</v>
      </c>
      <c r="AL64" s="84" t="n">
        <f aca="false">'Tổng hợp VT'!K67</f>
        <v>50000</v>
      </c>
      <c r="AM64" s="84" t="n">
        <f aca="false">ROUND(AJ64+AL64,0)</f>
        <v>50000</v>
      </c>
      <c r="AN64" s="84" t="n">
        <f aca="false">ROUND(E64*AM64,0)</f>
        <v>50000</v>
      </c>
      <c r="AO64" s="104" t="n">
        <v>1</v>
      </c>
    </row>
    <row r="65" customFormat="false" ht="30" hidden="false" customHeight="true" outlineLevel="0" collapsed="false">
      <c r="A65" s="146" t="n">
        <v>60</v>
      </c>
      <c r="B65" s="147" t="s">
        <v>597</v>
      </c>
      <c r="C65" s="83" t="s">
        <v>598</v>
      </c>
      <c r="D65" s="147" t="s">
        <v>323</v>
      </c>
      <c r="E65" s="148" t="n">
        <f aca="false">'Tổng hợp VT'!E68</f>
        <v>1</v>
      </c>
      <c r="F65" s="149"/>
      <c r="G65" s="150"/>
      <c r="H65" s="151" t="s">
        <v>728</v>
      </c>
      <c r="I65" s="152"/>
      <c r="J65" s="149" t="n">
        <v>1</v>
      </c>
      <c r="K65" s="148"/>
      <c r="L65" s="117"/>
      <c r="M65" s="86"/>
      <c r="N65" s="84" t="n">
        <v>1</v>
      </c>
      <c r="O65" s="117"/>
      <c r="P65" s="84" t="n">
        <v>1</v>
      </c>
      <c r="Q65" s="84" t="n">
        <v>1</v>
      </c>
      <c r="R65" s="153"/>
      <c r="S65" s="84" t="n">
        <v>1</v>
      </c>
      <c r="T65" s="153" t="n">
        <f aca="false">ROUND(J65*N65*P65*Q65*R65*S65,1)</f>
        <v>0</v>
      </c>
      <c r="U65" s="84" t="n">
        <f aca="false">ROUND(F65*(L65-O65)*T65,0)</f>
        <v>0</v>
      </c>
      <c r="V65" s="84" t="n">
        <v>1</v>
      </c>
      <c r="W65" s="84" t="n">
        <f aca="false">ROUND(U65*V65,0)</f>
        <v>0</v>
      </c>
      <c r="X65" s="84"/>
      <c r="Y65" s="84"/>
      <c r="Z65" s="84"/>
      <c r="AA65" s="84"/>
      <c r="AB65" s="84" t="n">
        <f aca="false">ROUND((Y65+Z65)*AA65,0)</f>
        <v>0</v>
      </c>
      <c r="AC65" s="84"/>
      <c r="AD65" s="84" t="n">
        <f aca="false">ROUND(AC65*AL65,0)</f>
        <v>0</v>
      </c>
      <c r="AE65" s="84"/>
      <c r="AF65" s="84"/>
      <c r="AG65" s="84" t="n">
        <f aca="false">ROUND(AA65*(AE65+AF65),0)</f>
        <v>0</v>
      </c>
      <c r="AH65" s="84"/>
      <c r="AI65" s="84" t="n">
        <f aca="false">ROUND(AH65*((W65+X65)/1.1+AB65+AD65+AL65),0)</f>
        <v>0</v>
      </c>
      <c r="AJ65" s="154" t="n">
        <f aca="false">ROUND((W65+X65)/1.1+AB65+AD65+AG65+AI65,0)</f>
        <v>0</v>
      </c>
      <c r="AK65" s="84" t="n">
        <f aca="false">ROUND(E65*AJ65,0)</f>
        <v>0</v>
      </c>
      <c r="AL65" s="84" t="n">
        <f aca="false">'Tổng hợp VT'!K68</f>
        <v>100000</v>
      </c>
      <c r="AM65" s="84" t="n">
        <f aca="false">ROUND(AJ65+AL65,0)</f>
        <v>100000</v>
      </c>
      <c r="AN65" s="84" t="n">
        <f aca="false">ROUND(E65*AM65,0)</f>
        <v>100000</v>
      </c>
      <c r="AO65" s="104" t="n">
        <v>1</v>
      </c>
    </row>
    <row r="66" customFormat="false" ht="29.25" hidden="false" customHeight="true" outlineLevel="0" collapsed="false">
      <c r="A66" s="146" t="n">
        <v>61</v>
      </c>
      <c r="B66" s="147" t="s">
        <v>599</v>
      </c>
      <c r="C66" s="83" t="s">
        <v>600</v>
      </c>
      <c r="D66" s="147" t="s">
        <v>465</v>
      </c>
      <c r="E66" s="148" t="n">
        <f aca="false">'Tổng hợp VT'!E69</f>
        <v>37.506</v>
      </c>
      <c r="F66" s="149"/>
      <c r="G66" s="150"/>
      <c r="H66" s="151" t="s">
        <v>728</v>
      </c>
      <c r="I66" s="152"/>
      <c r="J66" s="149" t="n">
        <v>1</v>
      </c>
      <c r="K66" s="148"/>
      <c r="L66" s="117"/>
      <c r="M66" s="86"/>
      <c r="N66" s="84" t="n">
        <v>1</v>
      </c>
      <c r="O66" s="117"/>
      <c r="P66" s="84" t="n">
        <v>1</v>
      </c>
      <c r="Q66" s="84" t="n">
        <v>1</v>
      </c>
      <c r="R66" s="153"/>
      <c r="S66" s="84" t="n">
        <v>1</v>
      </c>
      <c r="T66" s="153" t="n">
        <f aca="false">ROUND(J66*N66*P66*Q66*R66*S66,1)</f>
        <v>0</v>
      </c>
      <c r="U66" s="84" t="n">
        <f aca="false">ROUND(F66*(L66-O66)*T66,0)</f>
        <v>0</v>
      </c>
      <c r="V66" s="84" t="n">
        <v>1</v>
      </c>
      <c r="W66" s="84" t="n">
        <f aca="false">ROUND(U66*V66,0)</f>
        <v>0</v>
      </c>
      <c r="X66" s="84"/>
      <c r="Y66" s="84"/>
      <c r="Z66" s="84"/>
      <c r="AA66" s="84"/>
      <c r="AB66" s="84" t="n">
        <f aca="false">ROUND((Y66+Z66)*AA66,0)</f>
        <v>0</v>
      </c>
      <c r="AC66" s="84"/>
      <c r="AD66" s="84" t="n">
        <f aca="false">ROUND(AC66*AL66,0)</f>
        <v>0</v>
      </c>
      <c r="AE66" s="84"/>
      <c r="AF66" s="84"/>
      <c r="AG66" s="84" t="n">
        <f aca="false">ROUND(AA66*(AE66+AF66),0)</f>
        <v>0</v>
      </c>
      <c r="AH66" s="84"/>
      <c r="AI66" s="84" t="n">
        <f aca="false">ROUND(AH66*((W66+X66)/1.1+AB66+AD66+AL66),0)</f>
        <v>0</v>
      </c>
      <c r="AJ66" s="154" t="n">
        <f aca="false">ROUND((W66+X66)/1.1+AB66+AD66+AG66+AI66,0)</f>
        <v>0</v>
      </c>
      <c r="AK66" s="84" t="n">
        <f aca="false">ROUND(E66*AJ66,0)</f>
        <v>0</v>
      </c>
      <c r="AL66" s="84" t="n">
        <f aca="false">'Tổng hợp VT'!K69</f>
        <v>1627</v>
      </c>
      <c r="AM66" s="84" t="n">
        <f aca="false">ROUND(AJ66+AL66,0)</f>
        <v>1627</v>
      </c>
      <c r="AN66" s="84" t="n">
        <f aca="false">ROUND(E66*AM66,0)</f>
        <v>61022</v>
      </c>
      <c r="AO66" s="104" t="n">
        <v>1</v>
      </c>
    </row>
    <row r="67" customFormat="false" ht="29.25" hidden="false" customHeight="true" outlineLevel="0" collapsed="false">
      <c r="A67" s="146" t="n">
        <v>62</v>
      </c>
      <c r="B67" s="147" t="s">
        <v>602</v>
      </c>
      <c r="C67" s="83" t="s">
        <v>603</v>
      </c>
      <c r="D67" s="147" t="s">
        <v>465</v>
      </c>
      <c r="E67" s="148" t="n">
        <f aca="false">'Tổng hợp VT'!E70</f>
        <v>5965.485</v>
      </c>
      <c r="F67" s="149" t="n">
        <v>0.00100000004749745</v>
      </c>
      <c r="G67" s="150"/>
      <c r="H67" s="151" t="s">
        <v>728</v>
      </c>
      <c r="I67" s="152" t="n">
        <v>3</v>
      </c>
      <c r="J67" s="149"/>
      <c r="K67" s="148"/>
      <c r="L67" s="117"/>
      <c r="M67" s="86"/>
      <c r="N67" s="84" t="n">
        <v>1</v>
      </c>
      <c r="O67" s="117"/>
      <c r="P67" s="84" t="n">
        <v>1</v>
      </c>
      <c r="Q67" s="84" t="n">
        <v>1</v>
      </c>
      <c r="R67" s="153"/>
      <c r="S67" s="84" t="n">
        <v>1</v>
      </c>
      <c r="T67" s="153" t="n">
        <f aca="false">ROUND(J67*N67*P67*Q67*R67*S67,1)</f>
        <v>0</v>
      </c>
      <c r="U67" s="84" t="n">
        <f aca="false">ROUND(F67*(L67-O67)*T67,0)</f>
        <v>0</v>
      </c>
      <c r="V67" s="84" t="n">
        <v>1</v>
      </c>
      <c r="W67" s="84" t="n">
        <f aca="false">ROUND(U67*V67,0)</f>
        <v>0</v>
      </c>
      <c r="X67" s="84"/>
      <c r="Y67" s="84"/>
      <c r="Z67" s="84"/>
      <c r="AA67" s="84"/>
      <c r="AB67" s="84" t="n">
        <f aca="false">ROUND((Y67+Z67)*AA67,0)</f>
        <v>0</v>
      </c>
      <c r="AC67" s="84"/>
      <c r="AD67" s="84" t="n">
        <f aca="false">ROUND(AC67*AL67,0)</f>
        <v>0</v>
      </c>
      <c r="AE67" s="84"/>
      <c r="AF67" s="84"/>
      <c r="AG67" s="84" t="n">
        <f aca="false">ROUND(AA67*(AE67+AF67),0)</f>
        <v>0</v>
      </c>
      <c r="AH67" s="84"/>
      <c r="AI67" s="84" t="n">
        <f aca="false">ROUND(AH67*((W67+X67)/1.1+AB67+AD67+AL67),0)</f>
        <v>0</v>
      </c>
      <c r="AJ67" s="154" t="n">
        <f aca="false">ROUND((W67+X67)/1.1+AB67+AD67+AG67+AI67,0)</f>
        <v>0</v>
      </c>
      <c r="AK67" s="84" t="n">
        <f aca="false">ROUND(E67*AJ67,0)</f>
        <v>0</v>
      </c>
      <c r="AL67" s="84" t="n">
        <f aca="false">'Tổng hợp VT'!K70</f>
        <v>1627</v>
      </c>
      <c r="AM67" s="84" t="n">
        <f aca="false">ROUND(AJ67+AL67,0)</f>
        <v>1627</v>
      </c>
      <c r="AN67" s="84" t="n">
        <f aca="false">ROUND(E67*AM67,0)</f>
        <v>9705844</v>
      </c>
      <c r="AO67" s="104" t="n">
        <v>1</v>
      </c>
    </row>
    <row r="68" customFormat="false" ht="29.25" hidden="false" customHeight="true" outlineLevel="0" collapsed="false">
      <c r="A68" s="155" t="n">
        <v>63</v>
      </c>
      <c r="B68" s="156" t="s">
        <v>605</v>
      </c>
      <c r="C68" s="90" t="s">
        <v>606</v>
      </c>
      <c r="D68" s="156" t="s">
        <v>465</v>
      </c>
      <c r="E68" s="157" t="n">
        <f aca="false">'Tổng hợp VT'!E71</f>
        <v>7.5397</v>
      </c>
      <c r="F68" s="158" t="n">
        <v>0.00100000004749745</v>
      </c>
      <c r="G68" s="159"/>
      <c r="H68" s="160" t="s">
        <v>728</v>
      </c>
      <c r="I68" s="161" t="n">
        <v>3</v>
      </c>
      <c r="J68" s="158"/>
      <c r="K68" s="157"/>
      <c r="L68" s="120"/>
      <c r="M68" s="93"/>
      <c r="N68" s="91" t="n">
        <v>1</v>
      </c>
      <c r="O68" s="120"/>
      <c r="P68" s="91" t="n">
        <v>1</v>
      </c>
      <c r="Q68" s="91" t="n">
        <v>1</v>
      </c>
      <c r="R68" s="162"/>
      <c r="S68" s="91" t="n">
        <v>1</v>
      </c>
      <c r="T68" s="162" t="n">
        <f aca="false">ROUND(J68*N68*P68*Q68*R68*S68,1)</f>
        <v>0</v>
      </c>
      <c r="U68" s="91" t="n">
        <f aca="false">ROUND(F68*(L68-O68)*T68,0)</f>
        <v>0</v>
      </c>
      <c r="V68" s="91" t="n">
        <v>1</v>
      </c>
      <c r="W68" s="91" t="n">
        <f aca="false">ROUND(U68*V68,0)</f>
        <v>0</v>
      </c>
      <c r="X68" s="91"/>
      <c r="Y68" s="91"/>
      <c r="Z68" s="91"/>
      <c r="AA68" s="91"/>
      <c r="AB68" s="91" t="n">
        <f aca="false">ROUND((Y68+Z68)*AA68,0)</f>
        <v>0</v>
      </c>
      <c r="AC68" s="91"/>
      <c r="AD68" s="91" t="n">
        <f aca="false">ROUND(AC68*AL68,0)</f>
        <v>0</v>
      </c>
      <c r="AE68" s="91"/>
      <c r="AF68" s="91"/>
      <c r="AG68" s="91" t="n">
        <f aca="false">ROUND(AA68*(AE68+AF68),0)</f>
        <v>0</v>
      </c>
      <c r="AH68" s="91"/>
      <c r="AI68" s="91" t="n">
        <f aca="false">ROUND(AH68*((W68+X68)/1.1+AB68+AD68+AL68),0)</f>
        <v>0</v>
      </c>
      <c r="AJ68" s="163" t="n">
        <f aca="false">ROUND((W68+X68)/1.1+AB68+AD68+AG68+AI68,0)</f>
        <v>0</v>
      </c>
      <c r="AK68" s="91" t="n">
        <f aca="false">ROUND(E68*AJ68,0)</f>
        <v>0</v>
      </c>
      <c r="AL68" s="91" t="n">
        <f aca="false">'Tổng hợp VT'!K71</f>
        <v>3295</v>
      </c>
      <c r="AM68" s="91" t="n">
        <f aca="false">ROUND(AJ68+AL68,0)</f>
        <v>3295</v>
      </c>
      <c r="AN68" s="91" t="n">
        <f aca="false">ROUND(E68*AM68,0)</f>
        <v>24843</v>
      </c>
      <c r="AO68" s="104" t="n">
        <v>1</v>
      </c>
    </row>
  </sheetData>
  <mergeCells count="40">
    <mergeCell ref="A1:AN1"/>
    <mergeCell ref="A2:AN2"/>
    <mergeCell ref="A3:A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1.02083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8" width="6.62"/>
    <col collapsed="false" customWidth="true" hidden="false" outlineLevel="0" max="2" min="2" style="138" width="13.12"/>
    <col collapsed="false" customWidth="true" hidden="false" outlineLevel="0" max="3" min="3" style="104" width="15.86"/>
    <col collapsed="false" customWidth="true" hidden="false" outlineLevel="0" max="4" min="4" style="138" width="6.62"/>
    <col collapsed="false" customWidth="true" hidden="true" outlineLevel="0" max="5" min="5" style="138" width="13.36"/>
    <col collapsed="false" customWidth="true" hidden="false" outlineLevel="0" max="6" min="6" style="104" width="11.12"/>
    <col collapsed="false" customWidth="true" hidden="false" outlineLevel="0" max="7" min="7" style="104" width="5.86"/>
    <col collapsed="false" customWidth="true" hidden="false" outlineLevel="0" max="8" min="8" style="104" width="9.49"/>
    <col collapsed="false" customWidth="true" hidden="false" outlineLevel="0" max="9" min="9" style="104" width="5.99"/>
    <col collapsed="false" customWidth="true" hidden="false" outlineLevel="0" max="10" min="10" style="138" width="9.49"/>
    <col collapsed="false" customWidth="true" hidden="false" outlineLevel="0" max="16" min="11" style="104" width="13.36"/>
    <col collapsed="false" customWidth="true" hidden="false" outlineLevel="0" max="17" min="17" style="104" width="7.49"/>
    <col collapsed="false" customWidth="true" hidden="false" outlineLevel="0" max="18" min="18" style="104" width="13.12"/>
    <col collapsed="false" customWidth="true" hidden="false" outlineLevel="0" max="21" min="19" style="104" width="7.49"/>
    <col collapsed="false" customWidth="true" hidden="false" outlineLevel="0" max="22" min="22" style="104" width="13.12"/>
    <col collapsed="false" customWidth="true" hidden="true" outlineLevel="0" max="23" min="23" style="138" width="17.99"/>
    <col collapsed="false" customWidth="true" hidden="true" outlineLevel="0" max="26" min="24" style="138" width="13.36"/>
    <col collapsed="false" customWidth="false" hidden="false" outlineLevel="0" max="257" min="27" style="104" width="9.99"/>
  </cols>
  <sheetData>
    <row r="1" customFormat="false" ht="26.25" hidden="false" customHeight="true" outlineLevel="0" collapsed="false">
      <c r="A1" s="139" t="s">
        <v>72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30" hidden="false" customHeight="true" outlineLevel="0" collapsed="false">
      <c r="A2" s="140" t="str">
        <f aca="false">'3,Công trình'!A2</f>
        <v>CÔNG TRÌNH : NHÀ RIÊNG ÔNG : B; BÀ : A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37.5" hidden="false" customHeight="true" outlineLevel="0" collapsed="false">
      <c r="A3" s="141" t="e">
        <f aca="false">"HẠNG MỤC : "&amp;#REF!</f>
        <v>#REF!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customFormat="false" ht="67.5" hidden="false" customHeight="true" outlineLevel="0" collapsed="false">
      <c r="A4" s="142" t="s">
        <v>2</v>
      </c>
      <c r="B4" s="143" t="s">
        <v>62</v>
      </c>
      <c r="C4" s="123" t="s">
        <v>730</v>
      </c>
      <c r="D4" s="144" t="s">
        <v>690</v>
      </c>
      <c r="E4" s="144" t="s">
        <v>691</v>
      </c>
      <c r="F4" s="123" t="s">
        <v>731</v>
      </c>
      <c r="G4" s="123" t="s">
        <v>732</v>
      </c>
      <c r="H4" s="123" t="s">
        <v>733</v>
      </c>
      <c r="I4" s="123" t="s">
        <v>734</v>
      </c>
      <c r="J4" s="144" t="s">
        <v>735</v>
      </c>
      <c r="K4" s="123" t="s">
        <v>736</v>
      </c>
      <c r="L4" s="123"/>
      <c r="M4" s="123"/>
      <c r="N4" s="123" t="s">
        <v>737</v>
      </c>
      <c r="O4" s="123"/>
      <c r="P4" s="123"/>
      <c r="Q4" s="123" t="s">
        <v>738</v>
      </c>
      <c r="R4" s="123" t="s">
        <v>739</v>
      </c>
      <c r="S4" s="123" t="s">
        <v>740</v>
      </c>
      <c r="T4" s="123" t="s">
        <v>741</v>
      </c>
      <c r="U4" s="123" t="s">
        <v>692</v>
      </c>
      <c r="V4" s="123" t="s">
        <v>742</v>
      </c>
      <c r="W4" s="144" t="s">
        <v>743</v>
      </c>
      <c r="X4" s="144" t="s">
        <v>721</v>
      </c>
      <c r="Y4" s="144" t="s">
        <v>722</v>
      </c>
      <c r="Z4" s="144" t="s">
        <v>723</v>
      </c>
    </row>
    <row r="5" customFormat="false" ht="18.75" hidden="false" customHeight="true" outlineLevel="0" collapsed="false">
      <c r="A5" s="142"/>
      <c r="B5" s="143"/>
      <c r="C5" s="123"/>
      <c r="D5" s="144"/>
      <c r="E5" s="144"/>
      <c r="F5" s="123"/>
      <c r="G5" s="123"/>
      <c r="H5" s="123"/>
      <c r="I5" s="123"/>
      <c r="J5" s="144"/>
      <c r="K5" s="50" t="s">
        <v>744</v>
      </c>
      <c r="L5" s="50" t="s">
        <v>745</v>
      </c>
      <c r="M5" s="50" t="s">
        <v>746</v>
      </c>
      <c r="N5" s="50" t="s">
        <v>744</v>
      </c>
      <c r="O5" s="50" t="s">
        <v>745</v>
      </c>
      <c r="P5" s="50" t="s">
        <v>746</v>
      </c>
      <c r="Q5" s="123"/>
      <c r="R5" s="123"/>
      <c r="S5" s="123"/>
      <c r="T5" s="123"/>
      <c r="U5" s="123"/>
      <c r="V5" s="123"/>
      <c r="W5" s="144"/>
      <c r="X5" s="144"/>
      <c r="Y5" s="144"/>
      <c r="Z5" s="144"/>
    </row>
    <row r="6" customFormat="false" ht="30" hidden="false" customHeight="true" outlineLevel="0" collapsed="false">
      <c r="A6" s="146" t="n">
        <v>1</v>
      </c>
      <c r="B6" s="147" t="s">
        <v>449</v>
      </c>
      <c r="C6" s="83" t="s">
        <v>450</v>
      </c>
      <c r="D6" s="147" t="s">
        <v>330</v>
      </c>
      <c r="E6" s="148" t="n">
        <f aca="false">'Tổng hợp VT'!E9</f>
        <v>1</v>
      </c>
      <c r="F6" s="151"/>
      <c r="G6" s="86" t="b">
        <f aca="false">FALSE()</f>
        <v>0</v>
      </c>
      <c r="H6" s="117"/>
      <c r="I6" s="84" t="n">
        <v>1</v>
      </c>
      <c r="J6" s="148"/>
      <c r="K6" s="164"/>
      <c r="L6" s="164"/>
      <c r="M6" s="164"/>
      <c r="N6" s="127"/>
      <c r="O6" s="127"/>
      <c r="P6" s="127"/>
      <c r="Q6" s="84" t="n">
        <v>1</v>
      </c>
      <c r="R6" s="127"/>
      <c r="S6" s="84" t="n">
        <v>1</v>
      </c>
      <c r="T6" s="84" t="n">
        <v>1</v>
      </c>
      <c r="U6" s="84" t="n">
        <v>1</v>
      </c>
      <c r="V6" s="84" t="n">
        <f aca="false">ROUND(SUM(R6:R6)*S6*T6*U6,1)</f>
        <v>0</v>
      </c>
      <c r="W6" s="165"/>
      <c r="X6" s="165" t="n">
        <f aca="false">'Tổng hợp VT'!K9</f>
        <v>5636364</v>
      </c>
      <c r="Y6" s="153" t="n">
        <f aca="false">ROUND(V6+X6,0)</f>
        <v>5636364</v>
      </c>
      <c r="Z6" s="153" t="n">
        <f aca="false">ROUND(E6*Y6,0)</f>
        <v>5636364</v>
      </c>
    </row>
    <row r="7" customFormat="false" ht="17.25" hidden="false" customHeight="true" outlineLevel="0" collapsed="false">
      <c r="A7" s="146" t="n">
        <v>2</v>
      </c>
      <c r="B7" s="147" t="s">
        <v>451</v>
      </c>
      <c r="C7" s="83" t="s">
        <v>452</v>
      </c>
      <c r="D7" s="147" t="s">
        <v>103</v>
      </c>
      <c r="E7" s="148" t="n">
        <f aca="false">'Tổng hợp VT'!E10</f>
        <v>18.8507</v>
      </c>
      <c r="F7" s="151"/>
      <c r="G7" s="86" t="b">
        <f aca="false">FALSE()</f>
        <v>0</v>
      </c>
      <c r="H7" s="117"/>
      <c r="I7" s="84" t="n">
        <v>1</v>
      </c>
      <c r="J7" s="148"/>
      <c r="K7" s="164"/>
      <c r="L7" s="164"/>
      <c r="M7" s="164"/>
      <c r="N7" s="127"/>
      <c r="O7" s="127"/>
      <c r="P7" s="127"/>
      <c r="Q7" s="84" t="n">
        <v>1</v>
      </c>
      <c r="R7" s="127"/>
      <c r="S7" s="84" t="n">
        <v>1</v>
      </c>
      <c r="T7" s="84" t="n">
        <v>1</v>
      </c>
      <c r="U7" s="84" t="n">
        <v>1</v>
      </c>
      <c r="V7" s="84" t="n">
        <f aca="false">ROUND(SUM(R7:R7)*S7*T7*U7,1)</f>
        <v>0</v>
      </c>
      <c r="W7" s="165"/>
      <c r="X7" s="165" t="n">
        <f aca="false">'Tổng hợp VT'!K10</f>
        <v>193000</v>
      </c>
      <c r="Y7" s="153" t="n">
        <f aca="false">ROUND(V7+X7,0)</f>
        <v>193000</v>
      </c>
      <c r="Z7" s="153" t="n">
        <f aca="false">ROUND(E7*Y7,0)</f>
        <v>3638185</v>
      </c>
    </row>
    <row r="8" customFormat="false" ht="17.25" hidden="false" customHeight="true" outlineLevel="0" collapsed="false">
      <c r="A8" s="146" t="n">
        <v>3</v>
      </c>
      <c r="B8" s="147" t="s">
        <v>454</v>
      </c>
      <c r="C8" s="83" t="s">
        <v>455</v>
      </c>
      <c r="D8" s="147" t="s">
        <v>103</v>
      </c>
      <c r="E8" s="148" t="n">
        <f aca="false">'Tổng hợp VT'!E11</f>
        <v>5.0369</v>
      </c>
      <c r="F8" s="151"/>
      <c r="G8" s="86" t="b">
        <f aca="false">FALSE()</f>
        <v>0</v>
      </c>
      <c r="H8" s="117"/>
      <c r="I8" s="84" t="n">
        <v>1</v>
      </c>
      <c r="J8" s="148"/>
      <c r="K8" s="164"/>
      <c r="L8" s="164"/>
      <c r="M8" s="164"/>
      <c r="N8" s="127"/>
      <c r="O8" s="127"/>
      <c r="P8" s="127"/>
      <c r="Q8" s="84" t="n">
        <v>1</v>
      </c>
      <c r="R8" s="127"/>
      <c r="S8" s="84" t="n">
        <v>1</v>
      </c>
      <c r="T8" s="84" t="n">
        <v>1</v>
      </c>
      <c r="U8" s="84" t="n">
        <v>1</v>
      </c>
      <c r="V8" s="84" t="n">
        <f aca="false">ROUND(SUM(R8:R8)*S8*T8*U8,1)</f>
        <v>0</v>
      </c>
      <c r="W8" s="165"/>
      <c r="X8" s="165" t="n">
        <f aca="false">'Tổng hợp VT'!K11</f>
        <v>238000</v>
      </c>
      <c r="Y8" s="153" t="n">
        <f aca="false">ROUND(V8+X8,0)</f>
        <v>238000</v>
      </c>
      <c r="Z8" s="153" t="n">
        <f aca="false">ROUND(E8*Y8,0)</f>
        <v>1198782</v>
      </c>
    </row>
    <row r="9" customFormat="false" ht="42.75" hidden="false" customHeight="true" outlineLevel="0" collapsed="false">
      <c r="A9" s="146" t="n">
        <v>4</v>
      </c>
      <c r="B9" s="147" t="s">
        <v>457</v>
      </c>
      <c r="C9" s="83" t="s">
        <v>458</v>
      </c>
      <c r="D9" s="147" t="s">
        <v>335</v>
      </c>
      <c r="E9" s="148" t="n">
        <f aca="false">'Tổng hợp VT'!E12</f>
        <v>3</v>
      </c>
      <c r="F9" s="151"/>
      <c r="G9" s="86" t="b">
        <f aca="false">FALSE()</f>
        <v>0</v>
      </c>
      <c r="H9" s="117"/>
      <c r="I9" s="84" t="n">
        <v>1</v>
      </c>
      <c r="J9" s="148"/>
      <c r="K9" s="164"/>
      <c r="L9" s="164"/>
      <c r="M9" s="164"/>
      <c r="N9" s="127"/>
      <c r="O9" s="127"/>
      <c r="P9" s="127"/>
      <c r="Q9" s="84" t="n">
        <v>1</v>
      </c>
      <c r="R9" s="127"/>
      <c r="S9" s="84" t="n">
        <v>1</v>
      </c>
      <c r="T9" s="84" t="n">
        <v>1</v>
      </c>
      <c r="U9" s="84" t="n">
        <v>1</v>
      </c>
      <c r="V9" s="84" t="n">
        <f aca="false">ROUND(SUM(R9:R9)*S9*T9*U9,1)</f>
        <v>0</v>
      </c>
      <c r="W9" s="165"/>
      <c r="X9" s="165" t="n">
        <f aca="false">'Tổng hợp VT'!K12</f>
        <v>28091</v>
      </c>
      <c r="Y9" s="153" t="n">
        <f aca="false">ROUND(V9+X9,0)</f>
        <v>28091</v>
      </c>
      <c r="Z9" s="153" t="n">
        <f aca="false">ROUND(E9*Y9,0)</f>
        <v>84273</v>
      </c>
    </row>
    <row r="10" customFormat="false" ht="42.75" hidden="false" customHeight="true" outlineLevel="0" collapsed="false">
      <c r="A10" s="146" t="n">
        <v>5</v>
      </c>
      <c r="B10" s="147" t="s">
        <v>459</v>
      </c>
      <c r="C10" s="83" t="s">
        <v>460</v>
      </c>
      <c r="D10" s="147" t="s">
        <v>335</v>
      </c>
      <c r="E10" s="148" t="n">
        <f aca="false">'Tổng hợp VT'!E13</f>
        <v>3</v>
      </c>
      <c r="F10" s="151"/>
      <c r="G10" s="86" t="b">
        <f aca="false">FALSE()</f>
        <v>0</v>
      </c>
      <c r="H10" s="117"/>
      <c r="I10" s="84" t="n">
        <v>1</v>
      </c>
      <c r="J10" s="148"/>
      <c r="K10" s="164"/>
      <c r="L10" s="164"/>
      <c r="M10" s="164"/>
      <c r="N10" s="127"/>
      <c r="O10" s="127"/>
      <c r="P10" s="127"/>
      <c r="Q10" s="84" t="n">
        <v>1</v>
      </c>
      <c r="R10" s="127"/>
      <c r="S10" s="84" t="n">
        <v>1</v>
      </c>
      <c r="T10" s="84" t="n">
        <v>1</v>
      </c>
      <c r="U10" s="84" t="n">
        <v>1</v>
      </c>
      <c r="V10" s="84" t="n">
        <f aca="false">ROUND(SUM(R10:R10)*S10*T10*U10,1)</f>
        <v>0</v>
      </c>
      <c r="W10" s="165"/>
      <c r="X10" s="165" t="n">
        <f aca="false">'Tổng hợp VT'!K13</f>
        <v>14364</v>
      </c>
      <c r="Y10" s="153" t="n">
        <f aca="false">ROUND(V10+X10,0)</f>
        <v>14364</v>
      </c>
      <c r="Z10" s="153" t="n">
        <f aca="false">ROUND(E10*Y10,0)</f>
        <v>43092</v>
      </c>
    </row>
    <row r="11" customFormat="false" ht="42.75" hidden="false" customHeight="true" outlineLevel="0" collapsed="false">
      <c r="A11" s="146" t="n">
        <v>6</v>
      </c>
      <c r="B11" s="147" t="s">
        <v>461</v>
      </c>
      <c r="C11" s="83" t="s">
        <v>462</v>
      </c>
      <c r="D11" s="147" t="s">
        <v>335</v>
      </c>
      <c r="E11" s="148" t="n">
        <f aca="false">'Tổng hợp VT'!E14</f>
        <v>13</v>
      </c>
      <c r="F11" s="151"/>
      <c r="G11" s="86" t="b">
        <f aca="false">FALSE()</f>
        <v>0</v>
      </c>
      <c r="H11" s="117"/>
      <c r="I11" s="84" t="n">
        <v>1</v>
      </c>
      <c r="J11" s="148"/>
      <c r="K11" s="164"/>
      <c r="L11" s="164"/>
      <c r="M11" s="164"/>
      <c r="N11" s="127"/>
      <c r="O11" s="127"/>
      <c r="P11" s="127"/>
      <c r="Q11" s="84" t="n">
        <v>1</v>
      </c>
      <c r="R11" s="127"/>
      <c r="S11" s="84" t="n">
        <v>1</v>
      </c>
      <c r="T11" s="84" t="n">
        <v>1</v>
      </c>
      <c r="U11" s="84" t="n">
        <v>1</v>
      </c>
      <c r="V11" s="84" t="n">
        <f aca="false">ROUND(SUM(R11:R11)*S11*T11*U11,1)</f>
        <v>0</v>
      </c>
      <c r="W11" s="165"/>
      <c r="X11" s="165" t="n">
        <f aca="false">'Tổng hợp VT'!K14</f>
        <v>16200</v>
      </c>
      <c r="Y11" s="153" t="n">
        <f aca="false">ROUND(V11+X11,0)</f>
        <v>16200</v>
      </c>
      <c r="Z11" s="153" t="n">
        <f aca="false">ROUND(E11*Y11,0)</f>
        <v>210600</v>
      </c>
    </row>
    <row r="12" customFormat="false" ht="17.25" hidden="false" customHeight="true" outlineLevel="0" collapsed="false">
      <c r="A12" s="146" t="n">
        <v>7</v>
      </c>
      <c r="B12" s="147" t="s">
        <v>463</v>
      </c>
      <c r="C12" s="83" t="s">
        <v>464</v>
      </c>
      <c r="D12" s="147" t="s">
        <v>465</v>
      </c>
      <c r="E12" s="148" t="n">
        <f aca="false">'Tổng hợp VT'!E15</f>
        <v>0.3564</v>
      </c>
      <c r="F12" s="151"/>
      <c r="G12" s="86" t="b">
        <f aca="false">FALSE()</f>
        <v>0</v>
      </c>
      <c r="H12" s="117"/>
      <c r="I12" s="84" t="n">
        <v>1</v>
      </c>
      <c r="J12" s="148"/>
      <c r="K12" s="164"/>
      <c r="L12" s="164"/>
      <c r="M12" s="164"/>
      <c r="N12" s="127"/>
      <c r="O12" s="127"/>
      <c r="P12" s="127"/>
      <c r="Q12" s="84" t="n">
        <v>1</v>
      </c>
      <c r="R12" s="127"/>
      <c r="S12" s="84" t="n">
        <v>1</v>
      </c>
      <c r="T12" s="84" t="n">
        <v>1</v>
      </c>
      <c r="U12" s="84" t="n">
        <v>1</v>
      </c>
      <c r="V12" s="84" t="n">
        <f aca="false">ROUND(SUM(R12:R12)*S12*T12*U12,1)</f>
        <v>0</v>
      </c>
      <c r="W12" s="165"/>
      <c r="X12" s="165" t="n">
        <f aca="false">'Tổng hợp VT'!K15</f>
        <v>25000</v>
      </c>
      <c r="Y12" s="153" t="n">
        <f aca="false">ROUND(V12+X12,0)</f>
        <v>25000</v>
      </c>
      <c r="Z12" s="153" t="n">
        <f aca="false">ROUND(E12*Y12,0)</f>
        <v>8910</v>
      </c>
    </row>
    <row r="13" customFormat="false" ht="30" hidden="false" customHeight="true" outlineLevel="0" collapsed="false">
      <c r="A13" s="146" t="n">
        <v>8</v>
      </c>
      <c r="B13" s="147" t="s">
        <v>466</v>
      </c>
      <c r="C13" s="83" t="s">
        <v>467</v>
      </c>
      <c r="D13" s="147" t="s">
        <v>335</v>
      </c>
      <c r="E13" s="148" t="n">
        <f aca="false">'Tổng hợp VT'!E16</f>
        <v>1</v>
      </c>
      <c r="F13" s="151"/>
      <c r="G13" s="86" t="b">
        <f aca="false">FALSE()</f>
        <v>0</v>
      </c>
      <c r="H13" s="117"/>
      <c r="I13" s="84" t="n">
        <v>1</v>
      </c>
      <c r="J13" s="148"/>
      <c r="K13" s="164"/>
      <c r="L13" s="164"/>
      <c r="M13" s="164"/>
      <c r="N13" s="127"/>
      <c r="O13" s="127"/>
      <c r="P13" s="127"/>
      <c r="Q13" s="84" t="n">
        <v>1</v>
      </c>
      <c r="R13" s="127"/>
      <c r="S13" s="84" t="n">
        <v>1</v>
      </c>
      <c r="T13" s="84" t="n">
        <v>1</v>
      </c>
      <c r="U13" s="84" t="n">
        <v>1</v>
      </c>
      <c r="V13" s="84" t="n">
        <f aca="false">ROUND(SUM(R13:R13)*S13*T13*U13,1)</f>
        <v>0</v>
      </c>
      <c r="W13" s="165"/>
      <c r="X13" s="165" t="n">
        <f aca="false">'Tổng hợp VT'!K16</f>
        <v>3150</v>
      </c>
      <c r="Y13" s="153" t="n">
        <f aca="false">ROUND(V13+X13,0)</f>
        <v>3150</v>
      </c>
      <c r="Z13" s="153" t="n">
        <f aca="false">ROUND(E13*Y13,0)</f>
        <v>3150</v>
      </c>
    </row>
    <row r="14" customFormat="false" ht="30" hidden="false" customHeight="true" outlineLevel="0" collapsed="false">
      <c r="A14" s="146" t="n">
        <v>9</v>
      </c>
      <c r="B14" s="147" t="s">
        <v>468</v>
      </c>
      <c r="C14" s="83" t="s">
        <v>469</v>
      </c>
      <c r="D14" s="147" t="s">
        <v>335</v>
      </c>
      <c r="E14" s="148" t="n">
        <f aca="false">'Tổng hợp VT'!E17</f>
        <v>5</v>
      </c>
      <c r="F14" s="151"/>
      <c r="G14" s="86" t="b">
        <f aca="false">FALSE()</f>
        <v>0</v>
      </c>
      <c r="H14" s="117"/>
      <c r="I14" s="84" t="n">
        <v>1</v>
      </c>
      <c r="J14" s="148"/>
      <c r="K14" s="164"/>
      <c r="L14" s="164"/>
      <c r="M14" s="164"/>
      <c r="N14" s="127"/>
      <c r="O14" s="127"/>
      <c r="P14" s="127"/>
      <c r="Q14" s="84" t="n">
        <v>1</v>
      </c>
      <c r="R14" s="127"/>
      <c r="S14" s="84" t="n">
        <v>1</v>
      </c>
      <c r="T14" s="84" t="n">
        <v>1</v>
      </c>
      <c r="U14" s="84" t="n">
        <v>1</v>
      </c>
      <c r="V14" s="84" t="n">
        <f aca="false">ROUND(SUM(R14:R14)*S14*T14*U14,1)</f>
        <v>0</v>
      </c>
      <c r="W14" s="165"/>
      <c r="X14" s="165" t="n">
        <f aca="false">'Tổng hợp VT'!K17</f>
        <v>4000</v>
      </c>
      <c r="Y14" s="153" t="n">
        <f aca="false">ROUND(V14+X14,0)</f>
        <v>4000</v>
      </c>
      <c r="Z14" s="153" t="n">
        <f aca="false">ROUND(E14*Y14,0)</f>
        <v>20000</v>
      </c>
    </row>
    <row r="15" customFormat="false" ht="30" hidden="false" customHeight="true" outlineLevel="0" collapsed="false">
      <c r="A15" s="146" t="n">
        <v>10</v>
      </c>
      <c r="B15" s="147" t="s">
        <v>470</v>
      </c>
      <c r="C15" s="83" t="s">
        <v>471</v>
      </c>
      <c r="D15" s="147" t="s">
        <v>335</v>
      </c>
      <c r="E15" s="148" t="n">
        <f aca="false">'Tổng hợp VT'!E18</f>
        <v>1</v>
      </c>
      <c r="F15" s="151"/>
      <c r="G15" s="86" t="b">
        <f aca="false">FALSE()</f>
        <v>0</v>
      </c>
      <c r="H15" s="117"/>
      <c r="I15" s="84" t="n">
        <v>1</v>
      </c>
      <c r="J15" s="148"/>
      <c r="K15" s="164"/>
      <c r="L15" s="164"/>
      <c r="M15" s="164"/>
      <c r="N15" s="127"/>
      <c r="O15" s="127"/>
      <c r="P15" s="127"/>
      <c r="Q15" s="84" t="n">
        <v>1</v>
      </c>
      <c r="R15" s="127"/>
      <c r="S15" s="84" t="n">
        <v>1</v>
      </c>
      <c r="T15" s="84" t="n">
        <v>1</v>
      </c>
      <c r="U15" s="84" t="n">
        <v>1</v>
      </c>
      <c r="V15" s="84" t="n">
        <f aca="false">ROUND(SUM(R15:R15)*S15*T15*U15,1)</f>
        <v>0</v>
      </c>
      <c r="W15" s="165"/>
      <c r="X15" s="165" t="n">
        <f aca="false">'Tổng hợp VT'!K18</f>
        <v>4700</v>
      </c>
      <c r="Y15" s="153" t="n">
        <f aca="false">ROUND(V15+X15,0)</f>
        <v>4700</v>
      </c>
      <c r="Z15" s="153" t="n">
        <f aca="false">ROUND(E15*Y15,0)</f>
        <v>4700</v>
      </c>
    </row>
    <row r="16" customFormat="false" ht="30" hidden="false" customHeight="true" outlineLevel="0" collapsed="false">
      <c r="A16" s="146" t="n">
        <v>11</v>
      </c>
      <c r="B16" s="147" t="s">
        <v>472</v>
      </c>
      <c r="C16" s="83" t="s">
        <v>473</v>
      </c>
      <c r="D16" s="147" t="s">
        <v>335</v>
      </c>
      <c r="E16" s="148" t="n">
        <f aca="false">'Tổng hợp VT'!E19</f>
        <v>7</v>
      </c>
      <c r="F16" s="151"/>
      <c r="G16" s="86" t="b">
        <f aca="false">FALSE()</f>
        <v>0</v>
      </c>
      <c r="H16" s="117"/>
      <c r="I16" s="84" t="n">
        <v>1</v>
      </c>
      <c r="J16" s="148"/>
      <c r="K16" s="164"/>
      <c r="L16" s="164"/>
      <c r="M16" s="164"/>
      <c r="N16" s="127"/>
      <c r="O16" s="127"/>
      <c r="P16" s="127"/>
      <c r="Q16" s="84" t="n">
        <v>1</v>
      </c>
      <c r="R16" s="127"/>
      <c r="S16" s="84" t="n">
        <v>1</v>
      </c>
      <c r="T16" s="84" t="n">
        <v>1</v>
      </c>
      <c r="U16" s="84" t="n">
        <v>1</v>
      </c>
      <c r="V16" s="84" t="n">
        <f aca="false">ROUND(SUM(R16:R16)*S16*T16*U16,1)</f>
        <v>0</v>
      </c>
      <c r="W16" s="165"/>
      <c r="X16" s="165" t="n">
        <f aca="false">'Tổng hợp VT'!K19</f>
        <v>5500</v>
      </c>
      <c r="Y16" s="153" t="n">
        <f aca="false">ROUND(V16+X16,0)</f>
        <v>5500</v>
      </c>
      <c r="Z16" s="153" t="n">
        <f aca="false">ROUND(E16*Y16,0)</f>
        <v>38500</v>
      </c>
    </row>
    <row r="17" customFormat="false" ht="17.25" hidden="false" customHeight="true" outlineLevel="0" collapsed="false">
      <c r="A17" s="146" t="n">
        <v>12</v>
      </c>
      <c r="B17" s="147" t="s">
        <v>474</v>
      </c>
      <c r="C17" s="83" t="s">
        <v>475</v>
      </c>
      <c r="D17" s="147" t="s">
        <v>335</v>
      </c>
      <c r="E17" s="148" t="n">
        <f aca="false">'Tổng hợp VT'!E20</f>
        <v>5</v>
      </c>
      <c r="F17" s="151"/>
      <c r="G17" s="86" t="b">
        <f aca="false">FALSE()</f>
        <v>0</v>
      </c>
      <c r="H17" s="117"/>
      <c r="I17" s="84" t="n">
        <v>1</v>
      </c>
      <c r="J17" s="148"/>
      <c r="K17" s="164"/>
      <c r="L17" s="164"/>
      <c r="M17" s="164"/>
      <c r="N17" s="127"/>
      <c r="O17" s="127"/>
      <c r="P17" s="127"/>
      <c r="Q17" s="84" t="n">
        <v>1</v>
      </c>
      <c r="R17" s="127"/>
      <c r="S17" s="84" t="n">
        <v>1</v>
      </c>
      <c r="T17" s="84" t="n">
        <v>1</v>
      </c>
      <c r="U17" s="84" t="n">
        <v>1</v>
      </c>
      <c r="V17" s="84" t="n">
        <f aca="false">ROUND(SUM(R17:R17)*S17*T17*U17,1)</f>
        <v>0</v>
      </c>
      <c r="W17" s="165"/>
      <c r="X17" s="165" t="n">
        <f aca="false">'Tổng hợp VT'!K20</f>
        <v>5714</v>
      </c>
      <c r="Y17" s="153" t="n">
        <f aca="false">ROUND(V17+X17,0)</f>
        <v>5714</v>
      </c>
      <c r="Z17" s="153" t="n">
        <f aca="false">ROUND(E17*Y17,0)</f>
        <v>28570</v>
      </c>
    </row>
    <row r="18" customFormat="false" ht="17.25" hidden="false" customHeight="true" outlineLevel="0" collapsed="false">
      <c r="A18" s="146" t="n">
        <v>13</v>
      </c>
      <c r="B18" s="147" t="s">
        <v>476</v>
      </c>
      <c r="C18" s="83" t="s">
        <v>477</v>
      </c>
      <c r="D18" s="147" t="s">
        <v>335</v>
      </c>
      <c r="E18" s="148" t="n">
        <f aca="false">'Tổng hợp VT'!E21</f>
        <v>6</v>
      </c>
      <c r="F18" s="151"/>
      <c r="G18" s="86" t="b">
        <f aca="false">FALSE()</f>
        <v>0</v>
      </c>
      <c r="H18" s="117"/>
      <c r="I18" s="84" t="n">
        <v>1</v>
      </c>
      <c r="J18" s="148"/>
      <c r="K18" s="164"/>
      <c r="L18" s="164"/>
      <c r="M18" s="164"/>
      <c r="N18" s="127"/>
      <c r="O18" s="127"/>
      <c r="P18" s="127"/>
      <c r="Q18" s="84" t="n">
        <v>1</v>
      </c>
      <c r="R18" s="127"/>
      <c r="S18" s="84" t="n">
        <v>1</v>
      </c>
      <c r="T18" s="84" t="n">
        <v>1</v>
      </c>
      <c r="U18" s="84" t="n">
        <v>1</v>
      </c>
      <c r="V18" s="84" t="n">
        <f aca="false">ROUND(SUM(R18:R18)*S18*T18*U18,1)</f>
        <v>0</v>
      </c>
      <c r="W18" s="165"/>
      <c r="X18" s="165" t="n">
        <f aca="false">'Tổng hợp VT'!K21</f>
        <v>11429</v>
      </c>
      <c r="Y18" s="153" t="n">
        <f aca="false">ROUND(V18+X18,0)</f>
        <v>11429</v>
      </c>
      <c r="Z18" s="153" t="n">
        <f aca="false">ROUND(E18*Y18,0)</f>
        <v>68574</v>
      </c>
    </row>
    <row r="19" customFormat="false" ht="17.25" hidden="false" customHeight="true" outlineLevel="0" collapsed="false">
      <c r="A19" s="146" t="n">
        <v>14</v>
      </c>
      <c r="B19" s="147" t="s">
        <v>478</v>
      </c>
      <c r="C19" s="83" t="s">
        <v>479</v>
      </c>
      <c r="D19" s="147" t="s">
        <v>335</v>
      </c>
      <c r="E19" s="148" t="n">
        <f aca="false">'Tổng hợp VT'!E22</f>
        <v>2</v>
      </c>
      <c r="F19" s="151"/>
      <c r="G19" s="86" t="b">
        <f aca="false">FALSE()</f>
        <v>0</v>
      </c>
      <c r="H19" s="117"/>
      <c r="I19" s="84" t="n">
        <v>1</v>
      </c>
      <c r="J19" s="148"/>
      <c r="K19" s="164"/>
      <c r="L19" s="164"/>
      <c r="M19" s="164"/>
      <c r="N19" s="127"/>
      <c r="O19" s="127"/>
      <c r="P19" s="127"/>
      <c r="Q19" s="84" t="n">
        <v>1</v>
      </c>
      <c r="R19" s="127"/>
      <c r="S19" s="84" t="n">
        <v>1</v>
      </c>
      <c r="T19" s="84" t="n">
        <v>1</v>
      </c>
      <c r="U19" s="84" t="n">
        <v>1</v>
      </c>
      <c r="V19" s="84" t="n">
        <f aca="false">ROUND(SUM(R19:R19)*S19*T19*U19,1)</f>
        <v>0</v>
      </c>
      <c r="W19" s="165"/>
      <c r="X19" s="165" t="n">
        <f aca="false">'Tổng hợp VT'!K22</f>
        <v>18082</v>
      </c>
      <c r="Y19" s="153" t="n">
        <f aca="false">ROUND(V19+X19,0)</f>
        <v>18082</v>
      </c>
      <c r="Z19" s="153" t="n">
        <f aca="false">ROUND(E19*Y19,0)</f>
        <v>36164</v>
      </c>
    </row>
    <row r="20" customFormat="false" ht="17.25" hidden="false" customHeight="true" outlineLevel="0" collapsed="false">
      <c r="A20" s="146" t="n">
        <v>15</v>
      </c>
      <c r="B20" s="147" t="s">
        <v>480</v>
      </c>
      <c r="C20" s="83" t="s">
        <v>481</v>
      </c>
      <c r="D20" s="147" t="s">
        <v>323</v>
      </c>
      <c r="E20" s="148" t="n">
        <f aca="false">'Tổng hợp VT'!E23</f>
        <v>2</v>
      </c>
      <c r="F20" s="151"/>
      <c r="G20" s="86" t="b">
        <f aca="false">FALSE()</f>
        <v>0</v>
      </c>
      <c r="H20" s="117"/>
      <c r="I20" s="84" t="n">
        <v>1</v>
      </c>
      <c r="J20" s="148"/>
      <c r="K20" s="164"/>
      <c r="L20" s="164"/>
      <c r="M20" s="164"/>
      <c r="N20" s="127"/>
      <c r="O20" s="127"/>
      <c r="P20" s="127"/>
      <c r="Q20" s="84" t="n">
        <v>1</v>
      </c>
      <c r="R20" s="127"/>
      <c r="S20" s="84" t="n">
        <v>1</v>
      </c>
      <c r="T20" s="84" t="n">
        <v>1</v>
      </c>
      <c r="U20" s="84" t="n">
        <v>1</v>
      </c>
      <c r="V20" s="84" t="n">
        <f aca="false">ROUND(SUM(R20:R20)*S20*T20*U20,1)</f>
        <v>0</v>
      </c>
      <c r="W20" s="165"/>
      <c r="X20" s="165" t="n">
        <f aca="false">'Tổng hợp VT'!K23</f>
        <v>254545</v>
      </c>
      <c r="Y20" s="153" t="n">
        <f aca="false">ROUND(V20+X20,0)</f>
        <v>254545</v>
      </c>
      <c r="Z20" s="153" t="n">
        <f aca="false">ROUND(E20*Y20,0)</f>
        <v>509090</v>
      </c>
    </row>
    <row r="21" customFormat="false" ht="17.25" hidden="false" customHeight="true" outlineLevel="0" collapsed="false">
      <c r="A21" s="146" t="n">
        <v>16</v>
      </c>
      <c r="B21" s="147" t="s">
        <v>482</v>
      </c>
      <c r="C21" s="83" t="s">
        <v>483</v>
      </c>
      <c r="D21" s="147" t="s">
        <v>323</v>
      </c>
      <c r="E21" s="148" t="n">
        <f aca="false">'Tổng hợp VT'!E24</f>
        <v>1</v>
      </c>
      <c r="F21" s="151"/>
      <c r="G21" s="86" t="b">
        <f aca="false">FALSE()</f>
        <v>0</v>
      </c>
      <c r="H21" s="117"/>
      <c r="I21" s="84" t="n">
        <v>1</v>
      </c>
      <c r="J21" s="148"/>
      <c r="K21" s="164"/>
      <c r="L21" s="164"/>
      <c r="M21" s="164"/>
      <c r="N21" s="127"/>
      <c r="O21" s="127"/>
      <c r="P21" s="127"/>
      <c r="Q21" s="84" t="n">
        <v>1</v>
      </c>
      <c r="R21" s="127"/>
      <c r="S21" s="84" t="n">
        <v>1</v>
      </c>
      <c r="T21" s="84" t="n">
        <v>1</v>
      </c>
      <c r="U21" s="84" t="n">
        <v>1</v>
      </c>
      <c r="V21" s="84" t="n">
        <f aca="false">ROUND(SUM(R21:R21)*S21*T21*U21,1)</f>
        <v>0</v>
      </c>
      <c r="W21" s="165"/>
      <c r="X21" s="165" t="n">
        <f aca="false">'Tổng hợp VT'!K24</f>
        <v>545455</v>
      </c>
      <c r="Y21" s="153" t="n">
        <f aca="false">ROUND(V21+X21,0)</f>
        <v>545455</v>
      </c>
      <c r="Z21" s="153" t="n">
        <f aca="false">ROUND(E21*Y21,0)</f>
        <v>545455</v>
      </c>
    </row>
    <row r="22" customFormat="false" ht="17.25" hidden="false" customHeight="true" outlineLevel="0" collapsed="false">
      <c r="A22" s="146" t="n">
        <v>17</v>
      </c>
      <c r="B22" s="147" t="s">
        <v>484</v>
      </c>
      <c r="C22" s="83" t="s">
        <v>485</v>
      </c>
      <c r="D22" s="147" t="s">
        <v>465</v>
      </c>
      <c r="E22" s="148" t="n">
        <f aca="false">'Tổng hợp VT'!E25</f>
        <v>52.454</v>
      </c>
      <c r="F22" s="151"/>
      <c r="G22" s="86" t="b">
        <f aca="false">FALSE()</f>
        <v>0</v>
      </c>
      <c r="H22" s="117"/>
      <c r="I22" s="84" t="n">
        <v>1</v>
      </c>
      <c r="J22" s="148"/>
      <c r="K22" s="164"/>
      <c r="L22" s="164"/>
      <c r="M22" s="164"/>
      <c r="N22" s="127"/>
      <c r="O22" s="127"/>
      <c r="P22" s="127"/>
      <c r="Q22" s="84" t="n">
        <v>1</v>
      </c>
      <c r="R22" s="127"/>
      <c r="S22" s="84" t="n">
        <v>1</v>
      </c>
      <c r="T22" s="84" t="n">
        <v>1</v>
      </c>
      <c r="U22" s="84" t="n">
        <v>1</v>
      </c>
      <c r="V22" s="84" t="n">
        <f aca="false">ROUND(SUM(R22:R22)*S22*T22*U22,1)</f>
        <v>0</v>
      </c>
      <c r="W22" s="165"/>
      <c r="X22" s="165" t="n">
        <f aca="false">'Tổng hợp VT'!K25</f>
        <v>18180</v>
      </c>
      <c r="Y22" s="153" t="n">
        <f aca="false">ROUND(V22+X22,0)</f>
        <v>18180</v>
      </c>
      <c r="Z22" s="153" t="n">
        <f aca="false">ROUND(E22*Y22,0)</f>
        <v>953614</v>
      </c>
    </row>
    <row r="23" customFormat="false" ht="17.25" hidden="false" customHeight="true" outlineLevel="0" collapsed="false">
      <c r="A23" s="146" t="n">
        <v>18</v>
      </c>
      <c r="B23" s="147" t="s">
        <v>487</v>
      </c>
      <c r="C23" s="83" t="s">
        <v>488</v>
      </c>
      <c r="D23" s="147" t="s">
        <v>103</v>
      </c>
      <c r="E23" s="148" t="n">
        <f aca="false">'Tổng hợp VT'!E26</f>
        <v>9.1033</v>
      </c>
      <c r="F23" s="151"/>
      <c r="G23" s="86" t="b">
        <f aca="false">FALSE()</f>
        <v>0</v>
      </c>
      <c r="H23" s="117"/>
      <c r="I23" s="84" t="n">
        <v>1</v>
      </c>
      <c r="J23" s="148"/>
      <c r="K23" s="164"/>
      <c r="L23" s="164"/>
      <c r="M23" s="164"/>
      <c r="N23" s="127"/>
      <c r="O23" s="127"/>
      <c r="P23" s="127"/>
      <c r="Q23" s="84" t="n">
        <v>1</v>
      </c>
      <c r="R23" s="127"/>
      <c r="S23" s="84" t="n">
        <v>1</v>
      </c>
      <c r="T23" s="84" t="n">
        <v>1</v>
      </c>
      <c r="U23" s="84" t="n">
        <v>1</v>
      </c>
      <c r="V23" s="84" t="n">
        <f aca="false">ROUND(SUM(R23:R23)*S23*T23*U23,1)</f>
        <v>0</v>
      </c>
      <c r="W23" s="165"/>
      <c r="X23" s="165" t="n">
        <f aca="false">'Tổng hợp VT'!K26</f>
        <v>264000</v>
      </c>
      <c r="Y23" s="153" t="n">
        <f aca="false">ROUND(V23+X23,0)</f>
        <v>264000</v>
      </c>
      <c r="Z23" s="153" t="n">
        <f aca="false">ROUND(E23*Y23,0)</f>
        <v>2403271</v>
      </c>
    </row>
    <row r="24" customFormat="false" ht="30" hidden="false" customHeight="true" outlineLevel="0" collapsed="false">
      <c r="A24" s="146" t="n">
        <v>19</v>
      </c>
      <c r="B24" s="147" t="s">
        <v>490</v>
      </c>
      <c r="C24" s="83" t="s">
        <v>491</v>
      </c>
      <c r="D24" s="147" t="s">
        <v>323</v>
      </c>
      <c r="E24" s="148" t="n">
        <f aca="false">'Tổng hợp VT'!E27</f>
        <v>1</v>
      </c>
      <c r="F24" s="151"/>
      <c r="G24" s="86" t="b">
        <f aca="false">FALSE()</f>
        <v>0</v>
      </c>
      <c r="H24" s="117"/>
      <c r="I24" s="84" t="n">
        <v>1</v>
      </c>
      <c r="J24" s="148"/>
      <c r="K24" s="164"/>
      <c r="L24" s="164"/>
      <c r="M24" s="164"/>
      <c r="N24" s="127"/>
      <c r="O24" s="127"/>
      <c r="P24" s="127"/>
      <c r="Q24" s="84" t="n">
        <v>1</v>
      </c>
      <c r="R24" s="127"/>
      <c r="S24" s="84" t="n">
        <v>1</v>
      </c>
      <c r="T24" s="84" t="n">
        <v>1</v>
      </c>
      <c r="U24" s="84" t="n">
        <v>1</v>
      </c>
      <c r="V24" s="84" t="n">
        <f aca="false">ROUND(SUM(R24:R24)*S24*T24*U24,1)</f>
        <v>0</v>
      </c>
      <c r="W24" s="165"/>
      <c r="X24" s="165" t="n">
        <f aca="false">'Tổng hợp VT'!K27</f>
        <v>1080000</v>
      </c>
      <c r="Y24" s="153" t="n">
        <f aca="false">ROUND(V24+X24,0)</f>
        <v>1080000</v>
      </c>
      <c r="Z24" s="153" t="n">
        <f aca="false">ROUND(E24*Y24,0)</f>
        <v>1080000</v>
      </c>
    </row>
    <row r="25" customFormat="false" ht="30" hidden="false" customHeight="true" outlineLevel="0" collapsed="false">
      <c r="A25" s="146" t="n">
        <v>20</v>
      </c>
      <c r="B25" s="147" t="s">
        <v>492</v>
      </c>
      <c r="C25" s="83" t="s">
        <v>493</v>
      </c>
      <c r="D25" s="147" t="s">
        <v>323</v>
      </c>
      <c r="E25" s="148" t="n">
        <f aca="false">'Tổng hợp VT'!E28</f>
        <v>4</v>
      </c>
      <c r="F25" s="151"/>
      <c r="G25" s="86" t="b">
        <f aca="false">FALSE()</f>
        <v>0</v>
      </c>
      <c r="H25" s="117"/>
      <c r="I25" s="84" t="n">
        <v>1</v>
      </c>
      <c r="J25" s="148"/>
      <c r="K25" s="164"/>
      <c r="L25" s="164"/>
      <c r="M25" s="164"/>
      <c r="N25" s="127"/>
      <c r="O25" s="127"/>
      <c r="P25" s="127"/>
      <c r="Q25" s="84" t="n">
        <v>1</v>
      </c>
      <c r="R25" s="127"/>
      <c r="S25" s="84" t="n">
        <v>1</v>
      </c>
      <c r="T25" s="84" t="n">
        <v>1</v>
      </c>
      <c r="U25" s="84" t="n">
        <v>1</v>
      </c>
      <c r="V25" s="84" t="n">
        <f aca="false">ROUND(SUM(R25:R25)*S25*T25*U25,1)</f>
        <v>0</v>
      </c>
      <c r="W25" s="165"/>
      <c r="X25" s="165" t="n">
        <f aca="false">'Tổng hợp VT'!K28</f>
        <v>80000</v>
      </c>
      <c r="Y25" s="153" t="n">
        <f aca="false">ROUND(V25+X25,0)</f>
        <v>80000</v>
      </c>
      <c r="Z25" s="153" t="n">
        <f aca="false">ROUND(E25*Y25,0)</f>
        <v>320000</v>
      </c>
    </row>
    <row r="26" customFormat="false" ht="30" hidden="false" customHeight="true" outlineLevel="0" collapsed="false">
      <c r="A26" s="146" t="n">
        <v>21</v>
      </c>
      <c r="B26" s="147" t="s">
        <v>494</v>
      </c>
      <c r="C26" s="83" t="s">
        <v>495</v>
      </c>
      <c r="D26" s="147" t="s">
        <v>323</v>
      </c>
      <c r="E26" s="148" t="n">
        <f aca="false">'Tổng hợp VT'!E29</f>
        <v>2</v>
      </c>
      <c r="F26" s="151"/>
      <c r="G26" s="86" t="b">
        <f aca="false">FALSE()</f>
        <v>0</v>
      </c>
      <c r="H26" s="117"/>
      <c r="I26" s="84" t="n">
        <v>1</v>
      </c>
      <c r="J26" s="148"/>
      <c r="K26" s="164"/>
      <c r="L26" s="164"/>
      <c r="M26" s="164"/>
      <c r="N26" s="127"/>
      <c r="O26" s="127"/>
      <c r="P26" s="127"/>
      <c r="Q26" s="84" t="n">
        <v>1</v>
      </c>
      <c r="R26" s="127"/>
      <c r="S26" s="84" t="n">
        <v>1</v>
      </c>
      <c r="T26" s="84" t="n">
        <v>1</v>
      </c>
      <c r="U26" s="84" t="n">
        <v>1</v>
      </c>
      <c r="V26" s="84" t="n">
        <f aca="false">ROUND(SUM(R26:R26)*S26*T26*U26,1)</f>
        <v>0</v>
      </c>
      <c r="W26" s="165"/>
      <c r="X26" s="165" t="n">
        <f aca="false">'Tổng hợp VT'!K29</f>
        <v>65000</v>
      </c>
      <c r="Y26" s="153" t="n">
        <f aca="false">ROUND(V26+X26,0)</f>
        <v>65000</v>
      </c>
      <c r="Z26" s="153" t="n">
        <f aca="false">ROUND(E26*Y26,0)</f>
        <v>130000</v>
      </c>
    </row>
    <row r="27" customFormat="false" ht="17.25" hidden="false" customHeight="true" outlineLevel="0" collapsed="false">
      <c r="A27" s="146" t="n">
        <v>22</v>
      </c>
      <c r="B27" s="147" t="s">
        <v>496</v>
      </c>
      <c r="C27" s="83" t="s">
        <v>497</v>
      </c>
      <c r="D27" s="147" t="s">
        <v>465</v>
      </c>
      <c r="E27" s="148" t="n">
        <f aca="false">'Tổng hợp VT'!E30</f>
        <v>1.7277</v>
      </c>
      <c r="F27" s="151"/>
      <c r="G27" s="86" t="b">
        <f aca="false">FALSE()</f>
        <v>0</v>
      </c>
      <c r="H27" s="117"/>
      <c r="I27" s="84" t="n">
        <v>1</v>
      </c>
      <c r="J27" s="148"/>
      <c r="K27" s="164"/>
      <c r="L27" s="164"/>
      <c r="M27" s="164"/>
      <c r="N27" s="127"/>
      <c r="O27" s="127"/>
      <c r="P27" s="127"/>
      <c r="Q27" s="84" t="n">
        <v>1</v>
      </c>
      <c r="R27" s="127"/>
      <c r="S27" s="84" t="n">
        <v>1</v>
      </c>
      <c r="T27" s="84" t="n">
        <v>1</v>
      </c>
      <c r="U27" s="84" t="n">
        <v>1</v>
      </c>
      <c r="V27" s="84" t="n">
        <f aca="false">ROUND(SUM(R27:R27)*S27*T27*U27,1)</f>
        <v>0</v>
      </c>
      <c r="W27" s="165"/>
      <c r="X27" s="165" t="n">
        <f aca="false">'Tổng hợp VT'!K30</f>
        <v>18180</v>
      </c>
      <c r="Y27" s="153" t="n">
        <f aca="false">ROUND(V27+X27,0)</f>
        <v>18180</v>
      </c>
      <c r="Z27" s="153" t="n">
        <f aca="false">ROUND(E27*Y27,0)</f>
        <v>31410</v>
      </c>
    </row>
    <row r="28" customFormat="false" ht="17.25" hidden="false" customHeight="true" outlineLevel="0" collapsed="false">
      <c r="A28" s="146" t="n">
        <v>23</v>
      </c>
      <c r="B28" s="147" t="s">
        <v>498</v>
      </c>
      <c r="C28" s="83" t="s">
        <v>499</v>
      </c>
      <c r="D28" s="147" t="s">
        <v>335</v>
      </c>
      <c r="E28" s="148" t="n">
        <f aca="false">'Tổng hợp VT'!E31</f>
        <v>4.1054</v>
      </c>
      <c r="F28" s="151"/>
      <c r="G28" s="86" t="b">
        <f aca="false">FALSE()</f>
        <v>0</v>
      </c>
      <c r="H28" s="117"/>
      <c r="I28" s="84" t="n">
        <v>1</v>
      </c>
      <c r="J28" s="148"/>
      <c r="K28" s="164"/>
      <c r="L28" s="164"/>
      <c r="M28" s="164"/>
      <c r="N28" s="127"/>
      <c r="O28" s="127"/>
      <c r="P28" s="127"/>
      <c r="Q28" s="84" t="n">
        <v>1</v>
      </c>
      <c r="R28" s="127"/>
      <c r="S28" s="84" t="n">
        <v>1</v>
      </c>
      <c r="T28" s="84" t="n">
        <v>1</v>
      </c>
      <c r="U28" s="84" t="n">
        <v>1</v>
      </c>
      <c r="V28" s="84" t="n">
        <f aca="false">ROUND(SUM(R28:R28)*S28*T28*U28,1)</f>
        <v>0</v>
      </c>
      <c r="W28" s="165"/>
      <c r="X28" s="165" t="n">
        <f aca="false">'Tổng hợp VT'!K31</f>
        <v>1500</v>
      </c>
      <c r="Y28" s="153" t="n">
        <f aca="false">ROUND(V28+X28,0)</f>
        <v>1500</v>
      </c>
      <c r="Z28" s="153" t="n">
        <f aca="false">ROUND(E28*Y28,0)</f>
        <v>6158</v>
      </c>
    </row>
    <row r="29" customFormat="false" ht="30" hidden="false" customHeight="true" outlineLevel="0" collapsed="false">
      <c r="A29" s="146" t="n">
        <v>24</v>
      </c>
      <c r="B29" s="147" t="s">
        <v>501</v>
      </c>
      <c r="C29" s="83" t="s">
        <v>502</v>
      </c>
      <c r="D29" s="147" t="s">
        <v>230</v>
      </c>
      <c r="E29" s="148" t="n">
        <f aca="false">'Tổng hợp VT'!E32</f>
        <v>48.289</v>
      </c>
      <c r="F29" s="151"/>
      <c r="G29" s="86" t="b">
        <f aca="false">FALSE()</f>
        <v>0</v>
      </c>
      <c r="H29" s="117"/>
      <c r="I29" s="84" t="n">
        <v>1</v>
      </c>
      <c r="J29" s="148"/>
      <c r="K29" s="164"/>
      <c r="L29" s="164"/>
      <c r="M29" s="164"/>
      <c r="N29" s="127"/>
      <c r="O29" s="127"/>
      <c r="P29" s="127"/>
      <c r="Q29" s="84" t="n">
        <v>1</v>
      </c>
      <c r="R29" s="127"/>
      <c r="S29" s="84" t="n">
        <v>1</v>
      </c>
      <c r="T29" s="84" t="n">
        <v>1</v>
      </c>
      <c r="U29" s="84" t="n">
        <v>1</v>
      </c>
      <c r="V29" s="84" t="n">
        <f aca="false">ROUND(SUM(R29:R29)*S29*T29*U29,1)</f>
        <v>0</v>
      </c>
      <c r="W29" s="165"/>
      <c r="X29" s="165" t="n">
        <f aca="false">'Tổng hợp VT'!K32</f>
        <v>112324</v>
      </c>
      <c r="Y29" s="153" t="n">
        <f aca="false">ROUND(V29+X29,0)</f>
        <v>112324</v>
      </c>
      <c r="Z29" s="153" t="n">
        <f aca="false">ROUND(E29*Y29,0)</f>
        <v>5424014</v>
      </c>
    </row>
    <row r="30" customFormat="false" ht="30" hidden="false" customHeight="true" outlineLevel="0" collapsed="false">
      <c r="A30" s="146" t="n">
        <v>25</v>
      </c>
      <c r="B30" s="147" t="s">
        <v>504</v>
      </c>
      <c r="C30" s="83" t="s">
        <v>505</v>
      </c>
      <c r="D30" s="147" t="s">
        <v>506</v>
      </c>
      <c r="E30" s="148" t="n">
        <f aca="false">'Tổng hợp VT'!E33</f>
        <v>14213.8772</v>
      </c>
      <c r="F30" s="151"/>
      <c r="G30" s="86" t="b">
        <f aca="false">FALSE()</f>
        <v>0</v>
      </c>
      <c r="H30" s="117"/>
      <c r="I30" s="84" t="n">
        <v>1</v>
      </c>
      <c r="J30" s="148"/>
      <c r="K30" s="164"/>
      <c r="L30" s="164"/>
      <c r="M30" s="164"/>
      <c r="N30" s="127"/>
      <c r="O30" s="127"/>
      <c r="P30" s="127"/>
      <c r="Q30" s="84" t="n">
        <v>1</v>
      </c>
      <c r="R30" s="127"/>
      <c r="S30" s="84" t="n">
        <v>1</v>
      </c>
      <c r="T30" s="84" t="n">
        <v>1</v>
      </c>
      <c r="U30" s="84" t="n">
        <v>1</v>
      </c>
      <c r="V30" s="84" t="n">
        <f aca="false">ROUND(SUM(R30:R30)*S30*T30*U30,1)</f>
        <v>0</v>
      </c>
      <c r="W30" s="165"/>
      <c r="X30" s="165" t="n">
        <f aca="false">'Tổng hợp VT'!K33</f>
        <v>1091</v>
      </c>
      <c r="Y30" s="153" t="n">
        <f aca="false">ROUND(V30+X30,0)</f>
        <v>1091</v>
      </c>
      <c r="Z30" s="153" t="n">
        <f aca="false">ROUND(E30*Y30,0)</f>
        <v>15507340</v>
      </c>
    </row>
    <row r="31" customFormat="false" ht="30" hidden="false" customHeight="true" outlineLevel="0" collapsed="false">
      <c r="A31" s="146" t="n">
        <v>26</v>
      </c>
      <c r="B31" s="147" t="s">
        <v>508</v>
      </c>
      <c r="C31" s="83" t="s">
        <v>509</v>
      </c>
      <c r="D31" s="147" t="s">
        <v>230</v>
      </c>
      <c r="E31" s="148" t="n">
        <f aca="false">'Tổng hợp VT'!E34</f>
        <v>13.3963</v>
      </c>
      <c r="F31" s="151"/>
      <c r="G31" s="86" t="b">
        <f aca="false">FALSE()</f>
        <v>0</v>
      </c>
      <c r="H31" s="117"/>
      <c r="I31" s="84" t="n">
        <v>1</v>
      </c>
      <c r="J31" s="148"/>
      <c r="K31" s="164"/>
      <c r="L31" s="164"/>
      <c r="M31" s="164"/>
      <c r="N31" s="127"/>
      <c r="O31" s="127"/>
      <c r="P31" s="127"/>
      <c r="Q31" s="84" t="n">
        <v>1</v>
      </c>
      <c r="R31" s="127"/>
      <c r="S31" s="84" t="n">
        <v>1</v>
      </c>
      <c r="T31" s="84" t="n">
        <v>1</v>
      </c>
      <c r="U31" s="84" t="n">
        <v>1</v>
      </c>
      <c r="V31" s="84" t="n">
        <f aca="false">ROUND(SUM(R31:R31)*S31*T31*U31,1)</f>
        <v>0</v>
      </c>
      <c r="W31" s="165"/>
      <c r="X31" s="165" t="n">
        <f aca="false">'Tổng hợp VT'!K34</f>
        <v>112324</v>
      </c>
      <c r="Y31" s="153" t="n">
        <f aca="false">ROUND(V31+X31,0)</f>
        <v>112324</v>
      </c>
      <c r="Z31" s="153" t="n">
        <f aca="false">ROUND(E31*Y31,0)</f>
        <v>1504726</v>
      </c>
    </row>
    <row r="32" customFormat="false" ht="17.25" hidden="false" customHeight="true" outlineLevel="0" collapsed="false">
      <c r="A32" s="146" t="n">
        <v>27</v>
      </c>
      <c r="B32" s="147" t="s">
        <v>511</v>
      </c>
      <c r="C32" s="83" t="s">
        <v>512</v>
      </c>
      <c r="D32" s="147" t="s">
        <v>103</v>
      </c>
      <c r="E32" s="148" t="n">
        <f aca="false">'Tổng hợp VT'!E35</f>
        <v>0.7118</v>
      </c>
      <c r="F32" s="151"/>
      <c r="G32" s="86" t="b">
        <f aca="false">FALSE()</f>
        <v>0</v>
      </c>
      <c r="H32" s="117"/>
      <c r="I32" s="84" t="n">
        <v>1</v>
      </c>
      <c r="J32" s="148"/>
      <c r="K32" s="164"/>
      <c r="L32" s="164"/>
      <c r="M32" s="164"/>
      <c r="N32" s="127"/>
      <c r="O32" s="127"/>
      <c r="P32" s="127"/>
      <c r="Q32" s="84" t="n">
        <v>1</v>
      </c>
      <c r="R32" s="127"/>
      <c r="S32" s="84" t="n">
        <v>1</v>
      </c>
      <c r="T32" s="84" t="n">
        <v>1</v>
      </c>
      <c r="U32" s="84" t="n">
        <v>1</v>
      </c>
      <c r="V32" s="84" t="n">
        <f aca="false">ROUND(SUM(R32:R32)*S32*T32*U32,1)</f>
        <v>0</v>
      </c>
      <c r="W32" s="165"/>
      <c r="X32" s="165" t="n">
        <f aca="false">'Tổng hợp VT'!K35</f>
        <v>4090000</v>
      </c>
      <c r="Y32" s="153" t="n">
        <f aca="false">ROUND(V32+X32,0)</f>
        <v>4090000</v>
      </c>
      <c r="Z32" s="153" t="n">
        <f aca="false">ROUND(E32*Y32,0)</f>
        <v>2911262</v>
      </c>
    </row>
    <row r="33" customFormat="false" ht="17.25" hidden="false" customHeight="true" outlineLevel="0" collapsed="false">
      <c r="A33" s="146" t="n">
        <v>28</v>
      </c>
      <c r="B33" s="147" t="s">
        <v>514</v>
      </c>
      <c r="C33" s="83" t="s">
        <v>515</v>
      </c>
      <c r="D33" s="147" t="s">
        <v>103</v>
      </c>
      <c r="E33" s="148" t="n">
        <f aca="false">'Tổng hợp VT'!E36</f>
        <v>0.0044</v>
      </c>
      <c r="F33" s="151"/>
      <c r="G33" s="86" t="b">
        <f aca="false">FALSE()</f>
        <v>0</v>
      </c>
      <c r="H33" s="117"/>
      <c r="I33" s="84" t="n">
        <v>1</v>
      </c>
      <c r="J33" s="148"/>
      <c r="K33" s="164"/>
      <c r="L33" s="164"/>
      <c r="M33" s="164"/>
      <c r="N33" s="127"/>
      <c r="O33" s="127"/>
      <c r="P33" s="127"/>
      <c r="Q33" s="84" t="n">
        <v>1</v>
      </c>
      <c r="R33" s="127"/>
      <c r="S33" s="84" t="n">
        <v>1</v>
      </c>
      <c r="T33" s="84" t="n">
        <v>1</v>
      </c>
      <c r="U33" s="84" t="n">
        <v>1</v>
      </c>
      <c r="V33" s="84" t="n">
        <f aca="false">ROUND(SUM(R33:R33)*S33*T33*U33,1)</f>
        <v>0</v>
      </c>
      <c r="W33" s="165"/>
      <c r="X33" s="165" t="n">
        <f aca="false">'Tổng hợp VT'!K36</f>
        <v>4090000</v>
      </c>
      <c r="Y33" s="153" t="n">
        <f aca="false">ROUND(V33+X33,0)</f>
        <v>4090000</v>
      </c>
      <c r="Z33" s="153" t="n">
        <f aca="false">ROUND(E33*Y33,0)</f>
        <v>17996</v>
      </c>
    </row>
    <row r="34" customFormat="false" ht="30" hidden="false" customHeight="true" outlineLevel="0" collapsed="false">
      <c r="A34" s="146" t="n">
        <v>29</v>
      </c>
      <c r="B34" s="147" t="s">
        <v>517</v>
      </c>
      <c r="C34" s="83" t="s">
        <v>518</v>
      </c>
      <c r="D34" s="147" t="s">
        <v>103</v>
      </c>
      <c r="E34" s="148" t="n">
        <f aca="false">'Tổng hợp VT'!E37</f>
        <v>0.1211</v>
      </c>
      <c r="F34" s="151"/>
      <c r="G34" s="86" t="b">
        <f aca="false">FALSE()</f>
        <v>0</v>
      </c>
      <c r="H34" s="117"/>
      <c r="I34" s="84" t="n">
        <v>1</v>
      </c>
      <c r="J34" s="148"/>
      <c r="K34" s="164"/>
      <c r="L34" s="164"/>
      <c r="M34" s="164"/>
      <c r="N34" s="127"/>
      <c r="O34" s="127"/>
      <c r="P34" s="127"/>
      <c r="Q34" s="84" t="n">
        <v>1</v>
      </c>
      <c r="R34" s="127"/>
      <c r="S34" s="84" t="n">
        <v>1</v>
      </c>
      <c r="T34" s="84" t="n">
        <v>1</v>
      </c>
      <c r="U34" s="84" t="n">
        <v>1</v>
      </c>
      <c r="V34" s="84" t="n">
        <f aca="false">ROUND(SUM(R34:R34)*S34*T34*U34,1)</f>
        <v>0</v>
      </c>
      <c r="W34" s="165"/>
      <c r="X34" s="165" t="n">
        <f aca="false">'Tổng hợp VT'!K37</f>
        <v>4090000</v>
      </c>
      <c r="Y34" s="153" t="n">
        <f aca="false">ROUND(V34+X34,0)</f>
        <v>4090000</v>
      </c>
      <c r="Z34" s="153" t="n">
        <f aca="false">ROUND(E34*Y34,0)</f>
        <v>495299</v>
      </c>
    </row>
    <row r="35" customFormat="false" ht="30" hidden="false" customHeight="true" outlineLevel="0" collapsed="false">
      <c r="A35" s="146" t="n">
        <v>30</v>
      </c>
      <c r="B35" s="147" t="s">
        <v>520</v>
      </c>
      <c r="C35" s="83" t="s">
        <v>521</v>
      </c>
      <c r="D35" s="147" t="s">
        <v>103</v>
      </c>
      <c r="E35" s="148" t="n">
        <f aca="false">'Tổng hợp VT'!E38</f>
        <v>0.0461</v>
      </c>
      <c r="F35" s="151"/>
      <c r="G35" s="86" t="b">
        <f aca="false">FALSE()</f>
        <v>0</v>
      </c>
      <c r="H35" s="117"/>
      <c r="I35" s="84" t="n">
        <v>1</v>
      </c>
      <c r="J35" s="148"/>
      <c r="K35" s="164"/>
      <c r="L35" s="164"/>
      <c r="M35" s="164"/>
      <c r="N35" s="127"/>
      <c r="O35" s="127"/>
      <c r="P35" s="127"/>
      <c r="Q35" s="84" t="n">
        <v>1</v>
      </c>
      <c r="R35" s="127"/>
      <c r="S35" s="84" t="n">
        <v>1</v>
      </c>
      <c r="T35" s="84" t="n">
        <v>1</v>
      </c>
      <c r="U35" s="84" t="n">
        <v>1</v>
      </c>
      <c r="V35" s="84" t="n">
        <f aca="false">ROUND(SUM(R35:R35)*S35*T35*U35,1)</f>
        <v>0</v>
      </c>
      <c r="W35" s="165"/>
      <c r="X35" s="165" t="n">
        <f aca="false">'Tổng hợp VT'!K38</f>
        <v>4090000</v>
      </c>
      <c r="Y35" s="153" t="n">
        <f aca="false">ROUND(V35+X35,0)</f>
        <v>4090000</v>
      </c>
      <c r="Z35" s="153" t="n">
        <f aca="false">ROUND(E35*Y35,0)</f>
        <v>188549</v>
      </c>
    </row>
    <row r="36" customFormat="false" ht="17.25" hidden="false" customHeight="true" outlineLevel="0" collapsed="false">
      <c r="A36" s="146" t="n">
        <v>31</v>
      </c>
      <c r="B36" s="147" t="s">
        <v>523</v>
      </c>
      <c r="C36" s="83" t="s">
        <v>524</v>
      </c>
      <c r="D36" s="147" t="s">
        <v>335</v>
      </c>
      <c r="E36" s="148" t="n">
        <f aca="false">'Tổng hợp VT'!E39</f>
        <v>1</v>
      </c>
      <c r="F36" s="151"/>
      <c r="G36" s="86" t="b">
        <f aca="false">FALSE()</f>
        <v>0</v>
      </c>
      <c r="H36" s="117"/>
      <c r="I36" s="84" t="n">
        <v>1</v>
      </c>
      <c r="J36" s="148"/>
      <c r="K36" s="164"/>
      <c r="L36" s="164"/>
      <c r="M36" s="164"/>
      <c r="N36" s="127"/>
      <c r="O36" s="127"/>
      <c r="P36" s="127"/>
      <c r="Q36" s="84" t="n">
        <v>1</v>
      </c>
      <c r="R36" s="127"/>
      <c r="S36" s="84" t="n">
        <v>1</v>
      </c>
      <c r="T36" s="84" t="n">
        <v>1</v>
      </c>
      <c r="U36" s="84" t="n">
        <v>1</v>
      </c>
      <c r="V36" s="84" t="n">
        <f aca="false">ROUND(SUM(R36:R36)*S36*T36*U36,1)</f>
        <v>0</v>
      </c>
      <c r="W36" s="165"/>
      <c r="X36" s="165" t="n">
        <f aca="false">'Tổng hợp VT'!K39</f>
        <v>81818</v>
      </c>
      <c r="Y36" s="153" t="n">
        <f aca="false">ROUND(V36+X36,0)</f>
        <v>81818</v>
      </c>
      <c r="Z36" s="153" t="n">
        <f aca="false">ROUND(E36*Y36,0)</f>
        <v>81818</v>
      </c>
    </row>
    <row r="37" customFormat="false" ht="17.25" hidden="false" customHeight="true" outlineLevel="0" collapsed="false">
      <c r="A37" s="146" t="n">
        <v>32</v>
      </c>
      <c r="B37" s="147" t="s">
        <v>525</v>
      </c>
      <c r="C37" s="83" t="s">
        <v>526</v>
      </c>
      <c r="D37" s="147" t="s">
        <v>230</v>
      </c>
      <c r="E37" s="148" t="n">
        <f aca="false">'Tổng hợp VT'!E40</f>
        <v>8.8411</v>
      </c>
      <c r="F37" s="151"/>
      <c r="G37" s="86" t="b">
        <f aca="false">FALSE()</f>
        <v>0</v>
      </c>
      <c r="H37" s="117"/>
      <c r="I37" s="84" t="n">
        <v>1</v>
      </c>
      <c r="J37" s="148"/>
      <c r="K37" s="164"/>
      <c r="L37" s="164"/>
      <c r="M37" s="164"/>
      <c r="N37" s="127"/>
      <c r="O37" s="127"/>
      <c r="P37" s="127"/>
      <c r="Q37" s="84" t="n">
        <v>1</v>
      </c>
      <c r="R37" s="127"/>
      <c r="S37" s="84" t="n">
        <v>1</v>
      </c>
      <c r="T37" s="84" t="n">
        <v>1</v>
      </c>
      <c r="U37" s="84" t="n">
        <v>1</v>
      </c>
      <c r="V37" s="84" t="n">
        <f aca="false">ROUND(SUM(R37:R37)*S37*T37*U37,1)</f>
        <v>0</v>
      </c>
      <c r="W37" s="165"/>
      <c r="X37" s="165" t="n">
        <f aca="false">'Tổng hợp VT'!K40</f>
        <v>15000</v>
      </c>
      <c r="Y37" s="153" t="n">
        <f aca="false">ROUND(V37+X37,0)</f>
        <v>15000</v>
      </c>
      <c r="Z37" s="153" t="n">
        <f aca="false">ROUND(E37*Y37,0)</f>
        <v>132617</v>
      </c>
    </row>
    <row r="38" customFormat="false" ht="30" hidden="false" customHeight="true" outlineLevel="0" collapsed="false">
      <c r="A38" s="146" t="n">
        <v>33</v>
      </c>
      <c r="B38" s="147" t="s">
        <v>528</v>
      </c>
      <c r="C38" s="83" t="s">
        <v>529</v>
      </c>
      <c r="D38" s="147" t="s">
        <v>335</v>
      </c>
      <c r="E38" s="148" t="n">
        <f aca="false">'Tổng hợp VT'!E41</f>
        <v>1.8</v>
      </c>
      <c r="F38" s="151"/>
      <c r="G38" s="86" t="b">
        <f aca="false">FALSE()</f>
        <v>0</v>
      </c>
      <c r="H38" s="117"/>
      <c r="I38" s="84" t="n">
        <v>1</v>
      </c>
      <c r="J38" s="148"/>
      <c r="K38" s="164"/>
      <c r="L38" s="164"/>
      <c r="M38" s="164"/>
      <c r="N38" s="127"/>
      <c r="O38" s="127"/>
      <c r="P38" s="127"/>
      <c r="Q38" s="84" t="n">
        <v>1</v>
      </c>
      <c r="R38" s="127"/>
      <c r="S38" s="84" t="n">
        <v>1</v>
      </c>
      <c r="T38" s="84" t="n">
        <v>1</v>
      </c>
      <c r="U38" s="84" t="n">
        <v>1</v>
      </c>
      <c r="V38" s="84" t="n">
        <f aca="false">ROUND(SUM(R38:R38)*S38*T38*U38,1)</f>
        <v>0</v>
      </c>
      <c r="W38" s="165"/>
      <c r="X38" s="165" t="n">
        <f aca="false">'Tổng hợp VT'!K41</f>
        <v>19500</v>
      </c>
      <c r="Y38" s="153" t="n">
        <f aca="false">ROUND(V38+X38,0)</f>
        <v>19500</v>
      </c>
      <c r="Z38" s="153" t="n">
        <f aca="false">ROUND(E38*Y38,0)</f>
        <v>35100</v>
      </c>
    </row>
    <row r="39" customFormat="false" ht="30" hidden="false" customHeight="true" outlineLevel="0" collapsed="false">
      <c r="A39" s="146" t="n">
        <v>34</v>
      </c>
      <c r="B39" s="147" t="s">
        <v>530</v>
      </c>
      <c r="C39" s="83" t="s">
        <v>531</v>
      </c>
      <c r="D39" s="147" t="s">
        <v>335</v>
      </c>
      <c r="E39" s="148" t="n">
        <f aca="false">'Tổng hợp VT'!E42</f>
        <v>0.84</v>
      </c>
      <c r="F39" s="151"/>
      <c r="G39" s="86" t="b">
        <f aca="false">FALSE()</f>
        <v>0</v>
      </c>
      <c r="H39" s="117"/>
      <c r="I39" s="84" t="n">
        <v>1</v>
      </c>
      <c r="J39" s="148"/>
      <c r="K39" s="164"/>
      <c r="L39" s="164"/>
      <c r="M39" s="164"/>
      <c r="N39" s="127"/>
      <c r="O39" s="127"/>
      <c r="P39" s="127"/>
      <c r="Q39" s="84" t="n">
        <v>1</v>
      </c>
      <c r="R39" s="127"/>
      <c r="S39" s="84" t="n">
        <v>1</v>
      </c>
      <c r="T39" s="84" t="n">
        <v>1</v>
      </c>
      <c r="U39" s="84" t="n">
        <v>1</v>
      </c>
      <c r="V39" s="84" t="n">
        <f aca="false">ROUND(SUM(R39:R39)*S39*T39*U39,1)</f>
        <v>0</v>
      </c>
      <c r="W39" s="165"/>
      <c r="X39" s="165" t="n">
        <f aca="false">'Tổng hợp VT'!K42</f>
        <v>2470</v>
      </c>
      <c r="Y39" s="153" t="n">
        <f aca="false">ROUND(V39+X39,0)</f>
        <v>2470</v>
      </c>
      <c r="Z39" s="153" t="n">
        <f aca="false">ROUND(E39*Y39,0)</f>
        <v>2075</v>
      </c>
    </row>
    <row r="40" customFormat="false" ht="30" hidden="false" customHeight="true" outlineLevel="0" collapsed="false">
      <c r="A40" s="146" t="n">
        <v>35</v>
      </c>
      <c r="B40" s="147" t="s">
        <v>532</v>
      </c>
      <c r="C40" s="83" t="s">
        <v>533</v>
      </c>
      <c r="D40" s="147" t="s">
        <v>335</v>
      </c>
      <c r="E40" s="148" t="n">
        <f aca="false">'Tổng hợp VT'!E43</f>
        <v>1.44</v>
      </c>
      <c r="F40" s="151"/>
      <c r="G40" s="86" t="b">
        <f aca="false">FALSE()</f>
        <v>0</v>
      </c>
      <c r="H40" s="117"/>
      <c r="I40" s="84" t="n">
        <v>1</v>
      </c>
      <c r="J40" s="148"/>
      <c r="K40" s="164"/>
      <c r="L40" s="164"/>
      <c r="M40" s="164"/>
      <c r="N40" s="127"/>
      <c r="O40" s="127"/>
      <c r="P40" s="127"/>
      <c r="Q40" s="84" t="n">
        <v>1</v>
      </c>
      <c r="R40" s="127"/>
      <c r="S40" s="84" t="n">
        <v>1</v>
      </c>
      <c r="T40" s="84" t="n">
        <v>1</v>
      </c>
      <c r="U40" s="84" t="n">
        <v>1</v>
      </c>
      <c r="V40" s="84" t="n">
        <f aca="false">ROUND(SUM(R40:R40)*S40*T40*U40,1)</f>
        <v>0</v>
      </c>
      <c r="W40" s="165"/>
      <c r="X40" s="165" t="n">
        <f aca="false">'Tổng hợp VT'!K43</f>
        <v>5980</v>
      </c>
      <c r="Y40" s="153" t="n">
        <f aca="false">ROUND(V40+X40,0)</f>
        <v>5980</v>
      </c>
      <c r="Z40" s="153" t="n">
        <f aca="false">ROUND(E40*Y40,0)</f>
        <v>8611</v>
      </c>
    </row>
    <row r="41" customFormat="false" ht="30" hidden="false" customHeight="true" outlineLevel="0" collapsed="false">
      <c r="A41" s="146" t="n">
        <v>36</v>
      </c>
      <c r="B41" s="147" t="s">
        <v>534</v>
      </c>
      <c r="C41" s="83" t="s">
        <v>535</v>
      </c>
      <c r="D41" s="147" t="s">
        <v>335</v>
      </c>
      <c r="E41" s="148" t="n">
        <f aca="false">'Tổng hợp VT'!E44</f>
        <v>1.8</v>
      </c>
      <c r="F41" s="151"/>
      <c r="G41" s="86" t="b">
        <f aca="false">FALSE()</f>
        <v>0</v>
      </c>
      <c r="H41" s="117"/>
      <c r="I41" s="84" t="n">
        <v>1</v>
      </c>
      <c r="J41" s="148"/>
      <c r="K41" s="164"/>
      <c r="L41" s="164"/>
      <c r="M41" s="164"/>
      <c r="N41" s="127"/>
      <c r="O41" s="127"/>
      <c r="P41" s="127"/>
      <c r="Q41" s="84" t="n">
        <v>1</v>
      </c>
      <c r="R41" s="127"/>
      <c r="S41" s="84" t="n">
        <v>1</v>
      </c>
      <c r="T41" s="84" t="n">
        <v>1</v>
      </c>
      <c r="U41" s="84" t="n">
        <v>1</v>
      </c>
      <c r="V41" s="84" t="n">
        <f aca="false">ROUND(SUM(R41:R41)*S41*T41*U41,1)</f>
        <v>0</v>
      </c>
      <c r="W41" s="165"/>
      <c r="X41" s="165" t="n">
        <f aca="false">'Tổng hợp VT'!K44</f>
        <v>7800</v>
      </c>
      <c r="Y41" s="153" t="n">
        <f aca="false">ROUND(V41+X41,0)</f>
        <v>7800</v>
      </c>
      <c r="Z41" s="153" t="n">
        <f aca="false">ROUND(E41*Y41,0)</f>
        <v>14040</v>
      </c>
    </row>
    <row r="42" customFormat="false" ht="17.25" hidden="false" customHeight="true" outlineLevel="0" collapsed="false">
      <c r="A42" s="146" t="n">
        <v>37</v>
      </c>
      <c r="B42" s="147" t="s">
        <v>536</v>
      </c>
      <c r="C42" s="83" t="s">
        <v>537</v>
      </c>
      <c r="D42" s="147" t="s">
        <v>538</v>
      </c>
      <c r="E42" s="148" t="n">
        <f aca="false">'Tổng hợp VT'!E45</f>
        <v>6200.7163</v>
      </c>
      <c r="F42" s="151"/>
      <c r="G42" s="86" t="b">
        <f aca="false">FALSE()</f>
        <v>0</v>
      </c>
      <c r="H42" s="117"/>
      <c r="I42" s="84" t="n">
        <v>1</v>
      </c>
      <c r="J42" s="148"/>
      <c r="K42" s="164"/>
      <c r="L42" s="164"/>
      <c r="M42" s="164"/>
      <c r="N42" s="127"/>
      <c r="O42" s="127"/>
      <c r="P42" s="127"/>
      <c r="Q42" s="84" t="n">
        <v>1</v>
      </c>
      <c r="R42" s="127"/>
      <c r="S42" s="84" t="n">
        <v>1</v>
      </c>
      <c r="T42" s="84" t="n">
        <v>1</v>
      </c>
      <c r="U42" s="84" t="n">
        <v>1</v>
      </c>
      <c r="V42" s="84" t="n">
        <f aca="false">ROUND(SUM(R42:R42)*S42*T42*U42,1)</f>
        <v>0</v>
      </c>
      <c r="W42" s="165"/>
      <c r="X42" s="165" t="n">
        <f aca="false">'Tổng hợp VT'!K45</f>
        <v>6</v>
      </c>
      <c r="Y42" s="153" t="n">
        <f aca="false">ROUND(V42+X42,0)</f>
        <v>6</v>
      </c>
      <c r="Z42" s="153" t="n">
        <f aca="false">ROUND(E42*Y42,0)</f>
        <v>37204</v>
      </c>
    </row>
    <row r="43" customFormat="false" ht="17.25" hidden="false" customHeight="true" outlineLevel="0" collapsed="false">
      <c r="A43" s="146" t="n">
        <v>38</v>
      </c>
      <c r="B43" s="147" t="s">
        <v>540</v>
      </c>
      <c r="C43" s="83" t="s">
        <v>541</v>
      </c>
      <c r="D43" s="147" t="s">
        <v>465</v>
      </c>
      <c r="E43" s="148" t="n">
        <f aca="false">'Tổng hợp VT'!E46</f>
        <v>0.7154</v>
      </c>
      <c r="F43" s="151"/>
      <c r="G43" s="86" t="b">
        <f aca="false">FALSE()</f>
        <v>0</v>
      </c>
      <c r="H43" s="117"/>
      <c r="I43" s="84" t="n">
        <v>1</v>
      </c>
      <c r="J43" s="148"/>
      <c r="K43" s="164"/>
      <c r="L43" s="164"/>
      <c r="M43" s="164"/>
      <c r="N43" s="127"/>
      <c r="O43" s="127"/>
      <c r="P43" s="127"/>
      <c r="Q43" s="84" t="n">
        <v>1</v>
      </c>
      <c r="R43" s="127"/>
      <c r="S43" s="84" t="n">
        <v>1</v>
      </c>
      <c r="T43" s="84" t="n">
        <v>1</v>
      </c>
      <c r="U43" s="84" t="n">
        <v>1</v>
      </c>
      <c r="V43" s="84" t="n">
        <f aca="false">ROUND(SUM(R43:R43)*S43*T43*U43,1)</f>
        <v>0</v>
      </c>
      <c r="W43" s="165"/>
      <c r="X43" s="165" t="n">
        <f aca="false">'Tổng hợp VT'!K46</f>
        <v>79700</v>
      </c>
      <c r="Y43" s="153" t="n">
        <f aca="false">ROUND(V43+X43,0)</f>
        <v>79700</v>
      </c>
      <c r="Z43" s="153" t="n">
        <f aca="false">ROUND(E43*Y43,0)</f>
        <v>57017</v>
      </c>
    </row>
    <row r="44" customFormat="false" ht="42.75" hidden="false" customHeight="true" outlineLevel="0" collapsed="false">
      <c r="A44" s="146" t="n">
        <v>39</v>
      </c>
      <c r="B44" s="147" t="s">
        <v>542</v>
      </c>
      <c r="C44" s="83" t="s">
        <v>543</v>
      </c>
      <c r="D44" s="147" t="s">
        <v>544</v>
      </c>
      <c r="E44" s="148" t="n">
        <f aca="false">'Tổng hợp VT'!E47</f>
        <v>15.075</v>
      </c>
      <c r="F44" s="151"/>
      <c r="G44" s="86" t="b">
        <f aca="false">FALSE()</f>
        <v>0</v>
      </c>
      <c r="H44" s="117"/>
      <c r="I44" s="84" t="n">
        <v>1</v>
      </c>
      <c r="J44" s="148"/>
      <c r="K44" s="164"/>
      <c r="L44" s="164"/>
      <c r="M44" s="164"/>
      <c r="N44" s="127"/>
      <c r="O44" s="127"/>
      <c r="P44" s="127"/>
      <c r="Q44" s="84" t="n">
        <v>1</v>
      </c>
      <c r="R44" s="127"/>
      <c r="S44" s="84" t="n">
        <v>1</v>
      </c>
      <c r="T44" s="84" t="n">
        <v>1</v>
      </c>
      <c r="U44" s="84" t="n">
        <v>1</v>
      </c>
      <c r="V44" s="84" t="n">
        <f aca="false">ROUND(SUM(R44:R44)*S44*T44*U44,1)</f>
        <v>0</v>
      </c>
      <c r="W44" s="165"/>
      <c r="X44" s="165" t="n">
        <f aca="false">'Tổng hợp VT'!K47</f>
        <v>54300</v>
      </c>
      <c r="Y44" s="153" t="n">
        <f aca="false">ROUND(V44+X44,0)</f>
        <v>54300</v>
      </c>
      <c r="Z44" s="153" t="n">
        <f aca="false">ROUND(E44*Y44,0)</f>
        <v>818573</v>
      </c>
    </row>
    <row r="45" customFormat="false" ht="30" hidden="false" customHeight="true" outlineLevel="0" collapsed="false">
      <c r="A45" s="146" t="n">
        <v>40</v>
      </c>
      <c r="B45" s="147" t="s">
        <v>545</v>
      </c>
      <c r="C45" s="83" t="s">
        <v>546</v>
      </c>
      <c r="D45" s="147" t="s">
        <v>544</v>
      </c>
      <c r="E45" s="148" t="n">
        <f aca="false">'Tổng hợp VT'!E48</f>
        <v>7.035</v>
      </c>
      <c r="F45" s="151"/>
      <c r="G45" s="86" t="b">
        <f aca="false">FALSE()</f>
        <v>0</v>
      </c>
      <c r="H45" s="117"/>
      <c r="I45" s="84" t="n">
        <v>1</v>
      </c>
      <c r="J45" s="148"/>
      <c r="K45" s="164"/>
      <c r="L45" s="164"/>
      <c r="M45" s="164"/>
      <c r="N45" s="127"/>
      <c r="O45" s="127"/>
      <c r="P45" s="127"/>
      <c r="Q45" s="84" t="n">
        <v>1</v>
      </c>
      <c r="R45" s="127"/>
      <c r="S45" s="84" t="n">
        <v>1</v>
      </c>
      <c r="T45" s="84" t="n">
        <v>1</v>
      </c>
      <c r="U45" s="84" t="n">
        <v>1</v>
      </c>
      <c r="V45" s="84" t="n">
        <f aca="false">ROUND(SUM(R45:R45)*S45*T45*U45,1)</f>
        <v>0</v>
      </c>
      <c r="W45" s="165"/>
      <c r="X45" s="165" t="n">
        <f aca="false">'Tổng hợp VT'!K48</f>
        <v>13000</v>
      </c>
      <c r="Y45" s="153" t="n">
        <f aca="false">ROUND(V45+X45,0)</f>
        <v>13000</v>
      </c>
      <c r="Z45" s="153" t="n">
        <f aca="false">ROUND(E45*Y45,0)</f>
        <v>91455</v>
      </c>
    </row>
    <row r="46" customFormat="false" ht="30" hidden="false" customHeight="true" outlineLevel="0" collapsed="false">
      <c r="A46" s="146" t="n">
        <v>41</v>
      </c>
      <c r="B46" s="147" t="s">
        <v>547</v>
      </c>
      <c r="C46" s="83" t="s">
        <v>548</v>
      </c>
      <c r="D46" s="147" t="s">
        <v>544</v>
      </c>
      <c r="E46" s="148" t="n">
        <f aca="false">'Tổng hợp VT'!E49</f>
        <v>12.06</v>
      </c>
      <c r="F46" s="151"/>
      <c r="G46" s="86" t="b">
        <f aca="false">FALSE()</f>
        <v>0</v>
      </c>
      <c r="H46" s="117"/>
      <c r="I46" s="84" t="n">
        <v>1</v>
      </c>
      <c r="J46" s="148"/>
      <c r="K46" s="164"/>
      <c r="L46" s="164"/>
      <c r="M46" s="164"/>
      <c r="N46" s="127"/>
      <c r="O46" s="127"/>
      <c r="P46" s="127"/>
      <c r="Q46" s="84" t="n">
        <v>1</v>
      </c>
      <c r="R46" s="127"/>
      <c r="S46" s="84" t="n">
        <v>1</v>
      </c>
      <c r="T46" s="84" t="n">
        <v>1</v>
      </c>
      <c r="U46" s="84" t="n">
        <v>1</v>
      </c>
      <c r="V46" s="84" t="n">
        <f aca="false">ROUND(SUM(R46:R46)*S46*T46*U46,1)</f>
        <v>0</v>
      </c>
      <c r="W46" s="165"/>
      <c r="X46" s="165" t="n">
        <f aca="false">'Tổng hợp VT'!K49</f>
        <v>29452</v>
      </c>
      <c r="Y46" s="153" t="n">
        <f aca="false">ROUND(V46+X46,0)</f>
        <v>29452</v>
      </c>
      <c r="Z46" s="153" t="n">
        <f aca="false">ROUND(E46*Y46,0)</f>
        <v>355191</v>
      </c>
    </row>
    <row r="47" customFormat="false" ht="30" hidden="false" customHeight="true" outlineLevel="0" collapsed="false">
      <c r="A47" s="146" t="n">
        <v>42</v>
      </c>
      <c r="B47" s="147" t="s">
        <v>549</v>
      </c>
      <c r="C47" s="83" t="s">
        <v>550</v>
      </c>
      <c r="D47" s="147" t="s">
        <v>544</v>
      </c>
      <c r="E47" s="148" t="n">
        <f aca="false">'Tổng hợp VT'!E50</f>
        <v>15.075</v>
      </c>
      <c r="F47" s="151"/>
      <c r="G47" s="86" t="b">
        <f aca="false">FALSE()</f>
        <v>0</v>
      </c>
      <c r="H47" s="117"/>
      <c r="I47" s="84" t="n">
        <v>1</v>
      </c>
      <c r="J47" s="148"/>
      <c r="K47" s="164"/>
      <c r="L47" s="164"/>
      <c r="M47" s="164"/>
      <c r="N47" s="127"/>
      <c r="O47" s="127"/>
      <c r="P47" s="127"/>
      <c r="Q47" s="84" t="n">
        <v>1</v>
      </c>
      <c r="R47" s="127"/>
      <c r="S47" s="84" t="n">
        <v>1</v>
      </c>
      <c r="T47" s="84" t="n">
        <v>1</v>
      </c>
      <c r="U47" s="84" t="n">
        <v>1</v>
      </c>
      <c r="V47" s="84" t="n">
        <f aca="false">ROUND(SUM(R47:R47)*S47*T47*U47,1)</f>
        <v>0</v>
      </c>
      <c r="W47" s="165"/>
      <c r="X47" s="165" t="n">
        <f aca="false">'Tổng hợp VT'!K50</f>
        <v>38600</v>
      </c>
      <c r="Y47" s="153" t="n">
        <f aca="false">ROUND(V47+X47,0)</f>
        <v>38600</v>
      </c>
      <c r="Z47" s="153" t="n">
        <f aca="false">ROUND(E47*Y47,0)</f>
        <v>581895</v>
      </c>
    </row>
    <row r="48" customFormat="false" ht="30" hidden="false" customHeight="true" outlineLevel="0" collapsed="false">
      <c r="A48" s="146" t="n">
        <v>43</v>
      </c>
      <c r="B48" s="147" t="s">
        <v>551</v>
      </c>
      <c r="C48" s="83" t="s">
        <v>552</v>
      </c>
      <c r="D48" s="147" t="s">
        <v>335</v>
      </c>
      <c r="E48" s="148" t="n">
        <f aca="false">'Tổng hợp VT'!E51</f>
        <v>2</v>
      </c>
      <c r="F48" s="151"/>
      <c r="G48" s="86" t="b">
        <f aca="false">FALSE()</f>
        <v>0</v>
      </c>
      <c r="H48" s="117"/>
      <c r="I48" s="84" t="n">
        <v>1</v>
      </c>
      <c r="J48" s="148"/>
      <c r="K48" s="164"/>
      <c r="L48" s="164"/>
      <c r="M48" s="164"/>
      <c r="N48" s="127"/>
      <c r="O48" s="127"/>
      <c r="P48" s="127"/>
      <c r="Q48" s="84" t="n">
        <v>1</v>
      </c>
      <c r="R48" s="127"/>
      <c r="S48" s="84" t="n">
        <v>1</v>
      </c>
      <c r="T48" s="84" t="n">
        <v>1</v>
      </c>
      <c r="U48" s="84" t="n">
        <v>1</v>
      </c>
      <c r="V48" s="84" t="n">
        <f aca="false">ROUND(SUM(R48:R48)*S48*T48*U48,1)</f>
        <v>0</v>
      </c>
      <c r="W48" s="165"/>
      <c r="X48" s="165" t="n">
        <f aca="false">'Tổng hợp VT'!K51</f>
        <v>39000</v>
      </c>
      <c r="Y48" s="153" t="n">
        <f aca="false">ROUND(V48+X48,0)</f>
        <v>39000</v>
      </c>
      <c r="Z48" s="153" t="n">
        <f aca="false">ROUND(E48*Y48,0)</f>
        <v>78000</v>
      </c>
    </row>
    <row r="49" customFormat="false" ht="30" hidden="false" customHeight="true" outlineLevel="0" collapsed="false">
      <c r="A49" s="146" t="n">
        <v>44</v>
      </c>
      <c r="B49" s="147" t="s">
        <v>553</v>
      </c>
      <c r="C49" s="83" t="s">
        <v>554</v>
      </c>
      <c r="D49" s="147" t="s">
        <v>335</v>
      </c>
      <c r="E49" s="148" t="n">
        <f aca="false">'Tổng hợp VT'!E52</f>
        <v>1</v>
      </c>
      <c r="F49" s="151"/>
      <c r="G49" s="86" t="b">
        <f aca="false">FALSE()</f>
        <v>0</v>
      </c>
      <c r="H49" s="117"/>
      <c r="I49" s="84" t="n">
        <v>1</v>
      </c>
      <c r="J49" s="148"/>
      <c r="K49" s="164"/>
      <c r="L49" s="164"/>
      <c r="M49" s="164"/>
      <c r="N49" s="127"/>
      <c r="O49" s="127"/>
      <c r="P49" s="127"/>
      <c r="Q49" s="84" t="n">
        <v>1</v>
      </c>
      <c r="R49" s="127"/>
      <c r="S49" s="84" t="n">
        <v>1</v>
      </c>
      <c r="T49" s="84" t="n">
        <v>1</v>
      </c>
      <c r="U49" s="84" t="n">
        <v>1</v>
      </c>
      <c r="V49" s="84" t="n">
        <f aca="false">ROUND(SUM(R49:R49)*S49*T49*U49,1)</f>
        <v>0</v>
      </c>
      <c r="W49" s="165"/>
      <c r="X49" s="165" t="n">
        <f aca="false">'Tổng hợp VT'!K52</f>
        <v>141818</v>
      </c>
      <c r="Y49" s="153" t="n">
        <f aca="false">ROUND(V49+X49,0)</f>
        <v>141818</v>
      </c>
      <c r="Z49" s="153" t="n">
        <f aca="false">ROUND(E49*Y49,0)</f>
        <v>141818</v>
      </c>
    </row>
    <row r="50" customFormat="false" ht="17.25" hidden="false" customHeight="true" outlineLevel="0" collapsed="false">
      <c r="A50" s="146" t="n">
        <v>45</v>
      </c>
      <c r="B50" s="147" t="s">
        <v>555</v>
      </c>
      <c r="C50" s="83" t="s">
        <v>556</v>
      </c>
      <c r="D50" s="147" t="s">
        <v>465</v>
      </c>
      <c r="E50" s="148" t="n">
        <f aca="false">'Tổng hợp VT'!E53</f>
        <v>13.9019</v>
      </c>
      <c r="F50" s="151"/>
      <c r="G50" s="86" t="b">
        <f aca="false">FALSE()</f>
        <v>0</v>
      </c>
      <c r="H50" s="117"/>
      <c r="I50" s="84" t="n">
        <v>1</v>
      </c>
      <c r="J50" s="148"/>
      <c r="K50" s="164"/>
      <c r="L50" s="164"/>
      <c r="M50" s="164"/>
      <c r="N50" s="127"/>
      <c r="O50" s="127"/>
      <c r="P50" s="127"/>
      <c r="Q50" s="84" t="n">
        <v>1</v>
      </c>
      <c r="R50" s="127"/>
      <c r="S50" s="84" t="n">
        <v>1</v>
      </c>
      <c r="T50" s="84" t="n">
        <v>1</v>
      </c>
      <c r="U50" s="84" t="n">
        <v>1</v>
      </c>
      <c r="V50" s="84" t="n">
        <f aca="false">ROUND(SUM(R50:R50)*S50*T50*U50,1)</f>
        <v>0</v>
      </c>
      <c r="W50" s="165"/>
      <c r="X50" s="165" t="n">
        <f aca="false">'Tổng hợp VT'!K53</f>
        <v>20000</v>
      </c>
      <c r="Y50" s="153" t="n">
        <f aca="false">ROUND(V50+X50,0)</f>
        <v>20000</v>
      </c>
      <c r="Z50" s="153" t="n">
        <f aca="false">ROUND(E50*Y50,0)</f>
        <v>278038</v>
      </c>
    </row>
    <row r="51" customFormat="false" ht="30" hidden="false" customHeight="true" outlineLevel="0" collapsed="false">
      <c r="A51" s="146" t="n">
        <v>46</v>
      </c>
      <c r="B51" s="147" t="s">
        <v>558</v>
      </c>
      <c r="C51" s="83" t="s">
        <v>559</v>
      </c>
      <c r="D51" s="147" t="s">
        <v>465</v>
      </c>
      <c r="E51" s="148" t="n">
        <f aca="false">'Tổng hợp VT'!E54</f>
        <v>99.0587</v>
      </c>
      <c r="F51" s="151"/>
      <c r="G51" s="86" t="b">
        <f aca="false">FALSE()</f>
        <v>0</v>
      </c>
      <c r="H51" s="117"/>
      <c r="I51" s="84" t="n">
        <v>1</v>
      </c>
      <c r="J51" s="148"/>
      <c r="K51" s="164"/>
      <c r="L51" s="164"/>
      <c r="M51" s="164"/>
      <c r="N51" s="127"/>
      <c r="O51" s="127"/>
      <c r="P51" s="127"/>
      <c r="Q51" s="84" t="n">
        <v>1</v>
      </c>
      <c r="R51" s="127"/>
      <c r="S51" s="84" t="n">
        <v>1</v>
      </c>
      <c r="T51" s="84" t="n">
        <v>1</v>
      </c>
      <c r="U51" s="84" t="n">
        <v>1</v>
      </c>
      <c r="V51" s="84" t="n">
        <f aca="false">ROUND(SUM(R51:R51)*S51*T51*U51,1)</f>
        <v>0</v>
      </c>
      <c r="W51" s="165"/>
      <c r="X51" s="165" t="n">
        <f aca="false">'Tổng hợp VT'!K54</f>
        <v>26000</v>
      </c>
      <c r="Y51" s="153" t="n">
        <f aca="false">ROUND(V51+X51,0)</f>
        <v>26000</v>
      </c>
      <c r="Z51" s="153" t="n">
        <f aca="false">ROUND(E51*Y51,0)</f>
        <v>2575526</v>
      </c>
    </row>
    <row r="52" customFormat="false" ht="17.25" hidden="false" customHeight="true" outlineLevel="0" collapsed="false">
      <c r="A52" s="146" t="n">
        <v>47</v>
      </c>
      <c r="B52" s="147" t="s">
        <v>561</v>
      </c>
      <c r="C52" s="83" t="s">
        <v>562</v>
      </c>
      <c r="D52" s="147" t="s">
        <v>465</v>
      </c>
      <c r="E52" s="148" t="n">
        <f aca="false">'Tổng hợp VT'!E55</f>
        <v>2.5911</v>
      </c>
      <c r="F52" s="151"/>
      <c r="G52" s="86" t="b">
        <f aca="false">FALSE()</f>
        <v>0</v>
      </c>
      <c r="H52" s="117"/>
      <c r="I52" s="84" t="n">
        <v>1</v>
      </c>
      <c r="J52" s="148"/>
      <c r="K52" s="164"/>
      <c r="L52" s="164"/>
      <c r="M52" s="164"/>
      <c r="N52" s="127"/>
      <c r="O52" s="127"/>
      <c r="P52" s="127"/>
      <c r="Q52" s="84" t="n">
        <v>1</v>
      </c>
      <c r="R52" s="127"/>
      <c r="S52" s="84" t="n">
        <v>1</v>
      </c>
      <c r="T52" s="84" t="n">
        <v>1</v>
      </c>
      <c r="U52" s="84" t="n">
        <v>1</v>
      </c>
      <c r="V52" s="84" t="n">
        <f aca="false">ROUND(SUM(R52:R52)*S52*T52*U52,1)</f>
        <v>0</v>
      </c>
      <c r="W52" s="165"/>
      <c r="X52" s="165" t="n">
        <f aca="false">'Tổng hợp VT'!K55</f>
        <v>62000</v>
      </c>
      <c r="Y52" s="153" t="n">
        <f aca="false">ROUND(V52+X52,0)</f>
        <v>62000</v>
      </c>
      <c r="Z52" s="153" t="n">
        <f aca="false">ROUND(E52*Y52,0)</f>
        <v>160648</v>
      </c>
    </row>
    <row r="53" customFormat="false" ht="42.75" hidden="false" customHeight="true" outlineLevel="0" collapsed="false">
      <c r="A53" s="146" t="n">
        <v>48</v>
      </c>
      <c r="B53" s="147" t="s">
        <v>564</v>
      </c>
      <c r="C53" s="83" t="s">
        <v>565</v>
      </c>
      <c r="D53" s="147" t="s">
        <v>465</v>
      </c>
      <c r="E53" s="148" t="n">
        <f aca="false">'Tổng hợp VT'!E56</f>
        <v>55.1283</v>
      </c>
      <c r="F53" s="151"/>
      <c r="G53" s="86" t="b">
        <f aca="false">FALSE()</f>
        <v>0</v>
      </c>
      <c r="H53" s="117"/>
      <c r="I53" s="84" t="n">
        <v>1</v>
      </c>
      <c r="J53" s="148"/>
      <c r="K53" s="164"/>
      <c r="L53" s="164"/>
      <c r="M53" s="164"/>
      <c r="N53" s="127"/>
      <c r="O53" s="127"/>
      <c r="P53" s="127"/>
      <c r="Q53" s="84" t="n">
        <v>1</v>
      </c>
      <c r="R53" s="127"/>
      <c r="S53" s="84" t="n">
        <v>1</v>
      </c>
      <c r="T53" s="84" t="n">
        <v>1</v>
      </c>
      <c r="U53" s="84" t="n">
        <v>1</v>
      </c>
      <c r="V53" s="84" t="n">
        <f aca="false">ROUND(SUM(R53:R53)*S53*T53*U53,1)</f>
        <v>0</v>
      </c>
      <c r="W53" s="165"/>
      <c r="X53" s="165" t="n">
        <f aca="false">'Tổng hợp VT'!K56</f>
        <v>32000</v>
      </c>
      <c r="Y53" s="153" t="n">
        <f aca="false">ROUND(V53+X53,0)</f>
        <v>32000</v>
      </c>
      <c r="Z53" s="153" t="n">
        <f aca="false">ROUND(E53*Y53,0)</f>
        <v>1764106</v>
      </c>
    </row>
    <row r="54" customFormat="false" ht="30" hidden="false" customHeight="true" outlineLevel="0" collapsed="false">
      <c r="A54" s="146" t="n">
        <v>49</v>
      </c>
      <c r="B54" s="147" t="s">
        <v>567</v>
      </c>
      <c r="C54" s="83" t="s">
        <v>568</v>
      </c>
      <c r="D54" s="147" t="s">
        <v>465</v>
      </c>
      <c r="E54" s="148" t="n">
        <f aca="false">'Tổng hợp VT'!E57</f>
        <v>1.8297</v>
      </c>
      <c r="F54" s="151"/>
      <c r="G54" s="86" t="b">
        <f aca="false">FALSE()</f>
        <v>0</v>
      </c>
      <c r="H54" s="117"/>
      <c r="I54" s="84" t="n">
        <v>1</v>
      </c>
      <c r="J54" s="148"/>
      <c r="K54" s="164"/>
      <c r="L54" s="164"/>
      <c r="M54" s="164"/>
      <c r="N54" s="127"/>
      <c r="O54" s="127"/>
      <c r="P54" s="127"/>
      <c r="Q54" s="84" t="n">
        <v>1</v>
      </c>
      <c r="R54" s="127"/>
      <c r="S54" s="84" t="n">
        <v>1</v>
      </c>
      <c r="T54" s="84" t="n">
        <v>1</v>
      </c>
      <c r="U54" s="84" t="n">
        <v>1</v>
      </c>
      <c r="V54" s="84" t="n">
        <f aca="false">ROUND(SUM(R54:R54)*S54*T54*U54,1)</f>
        <v>0</v>
      </c>
      <c r="W54" s="165"/>
      <c r="X54" s="165" t="n">
        <f aca="false">'Tổng hợp VT'!K57</f>
        <v>65000</v>
      </c>
      <c r="Y54" s="153" t="n">
        <f aca="false">ROUND(V54+X54,0)</f>
        <v>65000</v>
      </c>
      <c r="Z54" s="153" t="n">
        <f aca="false">ROUND(E54*Y54,0)</f>
        <v>118931</v>
      </c>
    </row>
    <row r="55" customFormat="false" ht="17.25" hidden="false" customHeight="true" outlineLevel="0" collapsed="false">
      <c r="A55" s="146" t="n">
        <v>50</v>
      </c>
      <c r="B55" s="147" t="s">
        <v>570</v>
      </c>
      <c r="C55" s="83" t="s">
        <v>571</v>
      </c>
      <c r="D55" s="147" t="s">
        <v>465</v>
      </c>
      <c r="E55" s="148" t="n">
        <f aca="false">'Tổng hợp VT'!E58</f>
        <v>44.77</v>
      </c>
      <c r="F55" s="151"/>
      <c r="G55" s="86" t="b">
        <f aca="false">FALSE()</f>
        <v>0</v>
      </c>
      <c r="H55" s="117"/>
      <c r="I55" s="84" t="n">
        <v>1</v>
      </c>
      <c r="J55" s="148"/>
      <c r="K55" s="164"/>
      <c r="L55" s="164"/>
      <c r="M55" s="164"/>
      <c r="N55" s="127"/>
      <c r="O55" s="127"/>
      <c r="P55" s="127"/>
      <c r="Q55" s="84" t="n">
        <v>1</v>
      </c>
      <c r="R55" s="127"/>
      <c r="S55" s="84" t="n">
        <v>1</v>
      </c>
      <c r="T55" s="84" t="n">
        <v>1</v>
      </c>
      <c r="U55" s="84" t="n">
        <v>1</v>
      </c>
      <c r="V55" s="84" t="n">
        <f aca="false">ROUND(SUM(R55:R55)*S55*T55*U55,1)</f>
        <v>0</v>
      </c>
      <c r="W55" s="165"/>
      <c r="X55" s="165" t="n">
        <f aca="false">'Tổng hợp VT'!K58</f>
        <v>17150</v>
      </c>
      <c r="Y55" s="153" t="n">
        <f aca="false">ROUND(V55+X55,0)</f>
        <v>17150</v>
      </c>
      <c r="Z55" s="153" t="n">
        <f aca="false">ROUND(E55*Y55,0)</f>
        <v>767806</v>
      </c>
    </row>
    <row r="56" customFormat="false" ht="17.25" hidden="false" customHeight="true" outlineLevel="0" collapsed="false">
      <c r="A56" s="146" t="n">
        <v>51</v>
      </c>
      <c r="B56" s="147" t="s">
        <v>573</v>
      </c>
      <c r="C56" s="83" t="s">
        <v>574</v>
      </c>
      <c r="D56" s="147" t="s">
        <v>465</v>
      </c>
      <c r="E56" s="148" t="n">
        <f aca="false">'Tổng hợp VT'!E59</f>
        <v>51.5405</v>
      </c>
      <c r="F56" s="151"/>
      <c r="G56" s="86" t="b">
        <f aca="false">FALSE()</f>
        <v>0</v>
      </c>
      <c r="H56" s="117"/>
      <c r="I56" s="84" t="n">
        <v>1</v>
      </c>
      <c r="J56" s="148"/>
      <c r="K56" s="164"/>
      <c r="L56" s="164"/>
      <c r="M56" s="164"/>
      <c r="N56" s="127"/>
      <c r="O56" s="127"/>
      <c r="P56" s="127"/>
      <c r="Q56" s="84" t="n">
        <v>1</v>
      </c>
      <c r="R56" s="127"/>
      <c r="S56" s="84" t="n">
        <v>1</v>
      </c>
      <c r="T56" s="84" t="n">
        <v>1</v>
      </c>
      <c r="U56" s="84" t="n">
        <v>1</v>
      </c>
      <c r="V56" s="84" t="n">
        <f aca="false">ROUND(SUM(R56:R56)*S56*T56*U56,1)</f>
        <v>0</v>
      </c>
      <c r="W56" s="165"/>
      <c r="X56" s="165" t="n">
        <f aca="false">'Tổng hợp VT'!K59</f>
        <v>17150</v>
      </c>
      <c r="Y56" s="153" t="n">
        <f aca="false">ROUND(V56+X56,0)</f>
        <v>17150</v>
      </c>
      <c r="Z56" s="153" t="n">
        <f aca="false">ROUND(E56*Y56,0)</f>
        <v>883920</v>
      </c>
    </row>
    <row r="57" customFormat="false" ht="30" hidden="false" customHeight="true" outlineLevel="0" collapsed="false">
      <c r="A57" s="146" t="n">
        <v>52</v>
      </c>
      <c r="B57" s="147" t="s">
        <v>576</v>
      </c>
      <c r="C57" s="83" t="s">
        <v>577</v>
      </c>
      <c r="D57" s="147" t="s">
        <v>465</v>
      </c>
      <c r="E57" s="148" t="n">
        <f aca="false">'Tổng hợp VT'!E60</f>
        <v>1369.1115</v>
      </c>
      <c r="F57" s="151"/>
      <c r="G57" s="86" t="b">
        <f aca="false">FALSE()</f>
        <v>0</v>
      </c>
      <c r="H57" s="117"/>
      <c r="I57" s="84" t="n">
        <v>1</v>
      </c>
      <c r="J57" s="148"/>
      <c r="K57" s="164"/>
      <c r="L57" s="164"/>
      <c r="M57" s="164"/>
      <c r="N57" s="127"/>
      <c r="O57" s="127"/>
      <c r="P57" s="127"/>
      <c r="Q57" s="84" t="n">
        <v>1</v>
      </c>
      <c r="R57" s="127"/>
      <c r="S57" s="84" t="n">
        <v>1</v>
      </c>
      <c r="T57" s="84" t="n">
        <v>1</v>
      </c>
      <c r="U57" s="84" t="n">
        <v>1</v>
      </c>
      <c r="V57" s="84" t="n">
        <f aca="false">ROUND(SUM(R57:R57)*S57*T57*U57,1)</f>
        <v>0</v>
      </c>
      <c r="W57" s="165"/>
      <c r="X57" s="165" t="n">
        <f aca="false">'Tổng hợp VT'!K60</f>
        <v>17120</v>
      </c>
      <c r="Y57" s="153" t="n">
        <f aca="false">ROUND(V57+X57,0)</f>
        <v>17120</v>
      </c>
      <c r="Z57" s="153" t="n">
        <f aca="false">ROUND(E57*Y57,0)</f>
        <v>23439189</v>
      </c>
    </row>
    <row r="58" customFormat="false" ht="30" hidden="false" customHeight="true" outlineLevel="0" collapsed="false">
      <c r="A58" s="146" t="n">
        <v>53</v>
      </c>
      <c r="B58" s="147" t="s">
        <v>579</v>
      </c>
      <c r="C58" s="83" t="s">
        <v>580</v>
      </c>
      <c r="D58" s="147" t="s">
        <v>465</v>
      </c>
      <c r="E58" s="148" t="n">
        <f aca="false">'Tổng hợp VT'!E61</f>
        <v>1169.736</v>
      </c>
      <c r="F58" s="151"/>
      <c r="G58" s="86" t="b">
        <f aca="false">FALSE()</f>
        <v>0</v>
      </c>
      <c r="H58" s="117"/>
      <c r="I58" s="84" t="n">
        <v>1</v>
      </c>
      <c r="J58" s="148"/>
      <c r="K58" s="164"/>
      <c r="L58" s="164"/>
      <c r="M58" s="164"/>
      <c r="N58" s="127"/>
      <c r="O58" s="127"/>
      <c r="P58" s="127"/>
      <c r="Q58" s="84" t="n">
        <v>1</v>
      </c>
      <c r="R58" s="127"/>
      <c r="S58" s="84" t="n">
        <v>1</v>
      </c>
      <c r="T58" s="84" t="n">
        <v>1</v>
      </c>
      <c r="U58" s="84" t="n">
        <v>1</v>
      </c>
      <c r="V58" s="84" t="n">
        <f aca="false">ROUND(SUM(R58:R58)*S58*T58*U58,1)</f>
        <v>0</v>
      </c>
      <c r="W58" s="165"/>
      <c r="X58" s="165" t="n">
        <f aca="false">'Tổng hợp VT'!K61</f>
        <v>17270</v>
      </c>
      <c r="Y58" s="153" t="n">
        <f aca="false">ROUND(V58+X58,0)</f>
        <v>17270</v>
      </c>
      <c r="Z58" s="153" t="n">
        <f aca="false">ROUND(E58*Y58,0)</f>
        <v>20201341</v>
      </c>
    </row>
    <row r="59" customFormat="false" ht="30" hidden="false" customHeight="true" outlineLevel="0" collapsed="false">
      <c r="A59" s="146" t="n">
        <v>54</v>
      </c>
      <c r="B59" s="147" t="s">
        <v>582</v>
      </c>
      <c r="C59" s="83" t="s">
        <v>583</v>
      </c>
      <c r="D59" s="147" t="s">
        <v>465</v>
      </c>
      <c r="E59" s="148" t="n">
        <f aca="false">'Tổng hợp VT'!E62</f>
        <v>15.504</v>
      </c>
      <c r="F59" s="151"/>
      <c r="G59" s="86" t="b">
        <f aca="false">FALSE()</f>
        <v>0</v>
      </c>
      <c r="H59" s="117"/>
      <c r="I59" s="84" t="n">
        <v>1</v>
      </c>
      <c r="J59" s="148"/>
      <c r="K59" s="164"/>
      <c r="L59" s="164"/>
      <c r="M59" s="164"/>
      <c r="N59" s="127"/>
      <c r="O59" s="127"/>
      <c r="P59" s="127"/>
      <c r="Q59" s="84" t="n">
        <v>1</v>
      </c>
      <c r="R59" s="127"/>
      <c r="S59" s="84" t="n">
        <v>1</v>
      </c>
      <c r="T59" s="84" t="n">
        <v>1</v>
      </c>
      <c r="U59" s="84" t="n">
        <v>1</v>
      </c>
      <c r="V59" s="84" t="n">
        <f aca="false">ROUND(SUM(R59:R59)*S59*T59*U59,1)</f>
        <v>0</v>
      </c>
      <c r="W59" s="165"/>
      <c r="X59" s="165" t="n">
        <f aca="false">'Tổng hợp VT'!K62</f>
        <v>17270</v>
      </c>
      <c r="Y59" s="153" t="n">
        <f aca="false">ROUND(V59+X59,0)</f>
        <v>17270</v>
      </c>
      <c r="Z59" s="153" t="n">
        <f aca="false">ROUND(E59*Y59,0)</f>
        <v>267754</v>
      </c>
    </row>
    <row r="60" customFormat="false" ht="30" hidden="false" customHeight="true" outlineLevel="0" collapsed="false">
      <c r="A60" s="146" t="n">
        <v>55</v>
      </c>
      <c r="B60" s="147" t="s">
        <v>585</v>
      </c>
      <c r="C60" s="83" t="s">
        <v>586</v>
      </c>
      <c r="D60" s="147" t="s">
        <v>465</v>
      </c>
      <c r="E60" s="148" t="n">
        <f aca="false">'Tổng hợp VT'!E63</f>
        <v>477.156</v>
      </c>
      <c r="F60" s="151"/>
      <c r="G60" s="86" t="b">
        <f aca="false">FALSE()</f>
        <v>0</v>
      </c>
      <c r="H60" s="117"/>
      <c r="I60" s="84" t="n">
        <v>1</v>
      </c>
      <c r="J60" s="148"/>
      <c r="K60" s="164"/>
      <c r="L60" s="164"/>
      <c r="M60" s="164"/>
      <c r="N60" s="127"/>
      <c r="O60" s="127"/>
      <c r="P60" s="127"/>
      <c r="Q60" s="84" t="n">
        <v>1</v>
      </c>
      <c r="R60" s="127"/>
      <c r="S60" s="84" t="n">
        <v>1</v>
      </c>
      <c r="T60" s="84" t="n">
        <v>1</v>
      </c>
      <c r="U60" s="84" t="n">
        <v>1</v>
      </c>
      <c r="V60" s="84" t="n">
        <f aca="false">ROUND(SUM(R60:R60)*S60*T60*U60,1)</f>
        <v>0</v>
      </c>
      <c r="W60" s="165"/>
      <c r="X60" s="165" t="n">
        <f aca="false">'Tổng hợp VT'!K63</f>
        <v>17270</v>
      </c>
      <c r="Y60" s="153" t="n">
        <f aca="false">ROUND(V60+X60,0)</f>
        <v>17270</v>
      </c>
      <c r="Z60" s="153" t="n">
        <f aca="false">ROUND(E60*Y60,0)</f>
        <v>8240484</v>
      </c>
    </row>
    <row r="61" customFormat="false" ht="30" hidden="false" customHeight="true" outlineLevel="0" collapsed="false">
      <c r="A61" s="146" t="n">
        <v>56</v>
      </c>
      <c r="B61" s="147" t="s">
        <v>588</v>
      </c>
      <c r="C61" s="83" t="s">
        <v>589</v>
      </c>
      <c r="D61" s="147" t="s">
        <v>323</v>
      </c>
      <c r="E61" s="148" t="n">
        <f aca="false">'Tổng hợp VT'!E64</f>
        <v>1</v>
      </c>
      <c r="F61" s="151"/>
      <c r="G61" s="86" t="b">
        <f aca="false">FALSE()</f>
        <v>0</v>
      </c>
      <c r="H61" s="117"/>
      <c r="I61" s="84" t="n">
        <v>1</v>
      </c>
      <c r="J61" s="148"/>
      <c r="K61" s="164"/>
      <c r="L61" s="164"/>
      <c r="M61" s="164"/>
      <c r="N61" s="127"/>
      <c r="O61" s="127"/>
      <c r="P61" s="127"/>
      <c r="Q61" s="84" t="n">
        <v>1</v>
      </c>
      <c r="R61" s="127"/>
      <c r="S61" s="84" t="n">
        <v>1</v>
      </c>
      <c r="T61" s="84" t="n">
        <v>1</v>
      </c>
      <c r="U61" s="84" t="n">
        <v>1</v>
      </c>
      <c r="V61" s="84" t="n">
        <f aca="false">ROUND(SUM(R61:R61)*S61*T61*U61,1)</f>
        <v>0</v>
      </c>
      <c r="W61" s="165"/>
      <c r="X61" s="165" t="n">
        <f aca="false">'Tổng hợp VT'!K64</f>
        <v>1950000</v>
      </c>
      <c r="Y61" s="153" t="n">
        <f aca="false">ROUND(V61+X61,0)</f>
        <v>1950000</v>
      </c>
      <c r="Z61" s="153" t="n">
        <f aca="false">ROUND(E61*Y61,0)</f>
        <v>1950000</v>
      </c>
    </row>
    <row r="62" customFormat="false" ht="17.25" hidden="false" customHeight="true" outlineLevel="0" collapsed="false">
      <c r="A62" s="146" t="n">
        <v>57</v>
      </c>
      <c r="B62" s="147" t="s">
        <v>590</v>
      </c>
      <c r="C62" s="83" t="s">
        <v>591</v>
      </c>
      <c r="D62" s="147" t="s">
        <v>465</v>
      </c>
      <c r="E62" s="148" t="n">
        <f aca="false">'Tổng hợp VT'!E65</f>
        <v>530.4655</v>
      </c>
      <c r="F62" s="151"/>
      <c r="G62" s="86" t="b">
        <f aca="false">FALSE()</f>
        <v>0</v>
      </c>
      <c r="H62" s="117"/>
      <c r="I62" s="84" t="n">
        <v>1</v>
      </c>
      <c r="J62" s="148"/>
      <c r="K62" s="164"/>
      <c r="L62" s="164"/>
      <c r="M62" s="164"/>
      <c r="N62" s="127"/>
      <c r="O62" s="127"/>
      <c r="P62" s="127"/>
      <c r="Q62" s="84" t="n">
        <v>1</v>
      </c>
      <c r="R62" s="127"/>
      <c r="S62" s="84" t="n">
        <v>1</v>
      </c>
      <c r="T62" s="84" t="n">
        <v>1</v>
      </c>
      <c r="U62" s="84" t="n">
        <v>1</v>
      </c>
      <c r="V62" s="84" t="n">
        <f aca="false">ROUND(SUM(R62:R62)*S62*T62*U62,1)</f>
        <v>0</v>
      </c>
      <c r="W62" s="165"/>
      <c r="X62" s="165" t="n">
        <f aca="false">'Tổng hợp VT'!K65</f>
        <v>3850</v>
      </c>
      <c r="Y62" s="153" t="n">
        <f aca="false">ROUND(V62+X62,0)</f>
        <v>3850</v>
      </c>
      <c r="Z62" s="153" t="n">
        <f aca="false">ROUND(E62*Y62,0)</f>
        <v>2042292</v>
      </c>
    </row>
    <row r="63" customFormat="false" ht="17.25" hidden="false" customHeight="true" outlineLevel="0" collapsed="false">
      <c r="A63" s="146" t="n">
        <v>58</v>
      </c>
      <c r="B63" s="147" t="s">
        <v>593</v>
      </c>
      <c r="C63" s="83" t="s">
        <v>594</v>
      </c>
      <c r="D63" s="147" t="s">
        <v>335</v>
      </c>
      <c r="E63" s="148" t="n">
        <f aca="false">'Tổng hợp VT'!E66</f>
        <v>2</v>
      </c>
      <c r="F63" s="151"/>
      <c r="G63" s="86" t="b">
        <f aca="false">FALSE()</f>
        <v>0</v>
      </c>
      <c r="H63" s="117"/>
      <c r="I63" s="84" t="n">
        <v>1</v>
      </c>
      <c r="J63" s="148"/>
      <c r="K63" s="164"/>
      <c r="L63" s="164"/>
      <c r="M63" s="164"/>
      <c r="N63" s="127"/>
      <c r="O63" s="127"/>
      <c r="P63" s="127"/>
      <c r="Q63" s="84" t="n">
        <v>1</v>
      </c>
      <c r="R63" s="127"/>
      <c r="S63" s="84" t="n">
        <v>1</v>
      </c>
      <c r="T63" s="84" t="n">
        <v>1</v>
      </c>
      <c r="U63" s="84" t="n">
        <v>1</v>
      </c>
      <c r="V63" s="84" t="n">
        <f aca="false">ROUND(SUM(R63:R63)*S63*T63*U63,1)</f>
        <v>0</v>
      </c>
      <c r="W63" s="165"/>
      <c r="X63" s="165" t="n">
        <f aca="false">'Tổng hợp VT'!K66</f>
        <v>50000</v>
      </c>
      <c r="Y63" s="153" t="n">
        <f aca="false">ROUND(V63+X63,0)</f>
        <v>50000</v>
      </c>
      <c r="Z63" s="153" t="n">
        <f aca="false">ROUND(E63*Y63,0)</f>
        <v>100000</v>
      </c>
    </row>
    <row r="64" customFormat="false" ht="17.25" hidden="false" customHeight="true" outlineLevel="0" collapsed="false">
      <c r="A64" s="146" t="n">
        <v>59</v>
      </c>
      <c r="B64" s="147" t="s">
        <v>595</v>
      </c>
      <c r="C64" s="83" t="s">
        <v>596</v>
      </c>
      <c r="D64" s="147" t="s">
        <v>335</v>
      </c>
      <c r="E64" s="148" t="n">
        <f aca="false">'Tổng hợp VT'!E67</f>
        <v>1</v>
      </c>
      <c r="F64" s="151"/>
      <c r="G64" s="86" t="b">
        <f aca="false">FALSE()</f>
        <v>0</v>
      </c>
      <c r="H64" s="117"/>
      <c r="I64" s="84" t="n">
        <v>1</v>
      </c>
      <c r="J64" s="148"/>
      <c r="K64" s="164"/>
      <c r="L64" s="164"/>
      <c r="M64" s="164"/>
      <c r="N64" s="127"/>
      <c r="O64" s="127"/>
      <c r="P64" s="127"/>
      <c r="Q64" s="84" t="n">
        <v>1</v>
      </c>
      <c r="R64" s="127"/>
      <c r="S64" s="84" t="n">
        <v>1</v>
      </c>
      <c r="T64" s="84" t="n">
        <v>1</v>
      </c>
      <c r="U64" s="84" t="n">
        <v>1</v>
      </c>
      <c r="V64" s="84" t="n">
        <f aca="false">ROUND(SUM(R64:R64)*S64*T64*U64,1)</f>
        <v>0</v>
      </c>
      <c r="W64" s="165"/>
      <c r="X64" s="165" t="n">
        <f aca="false">'Tổng hợp VT'!K67</f>
        <v>50000</v>
      </c>
      <c r="Y64" s="153" t="n">
        <f aca="false">ROUND(V64+X64,0)</f>
        <v>50000</v>
      </c>
      <c r="Z64" s="153" t="n">
        <f aca="false">ROUND(E64*Y64,0)</f>
        <v>50000</v>
      </c>
    </row>
    <row r="65" customFormat="false" ht="30" hidden="false" customHeight="true" outlineLevel="0" collapsed="false">
      <c r="A65" s="146" t="n">
        <v>60</v>
      </c>
      <c r="B65" s="147" t="s">
        <v>597</v>
      </c>
      <c r="C65" s="83" t="s">
        <v>598</v>
      </c>
      <c r="D65" s="147" t="s">
        <v>323</v>
      </c>
      <c r="E65" s="148" t="n">
        <f aca="false">'Tổng hợp VT'!E68</f>
        <v>1</v>
      </c>
      <c r="F65" s="151"/>
      <c r="G65" s="86" t="b">
        <f aca="false">FALSE()</f>
        <v>0</v>
      </c>
      <c r="H65" s="117"/>
      <c r="I65" s="84" t="n">
        <v>1</v>
      </c>
      <c r="J65" s="148"/>
      <c r="K65" s="164"/>
      <c r="L65" s="164"/>
      <c r="M65" s="164"/>
      <c r="N65" s="127"/>
      <c r="O65" s="127"/>
      <c r="P65" s="127"/>
      <c r="Q65" s="84" t="n">
        <v>1</v>
      </c>
      <c r="R65" s="127"/>
      <c r="S65" s="84" t="n">
        <v>1</v>
      </c>
      <c r="T65" s="84" t="n">
        <v>1</v>
      </c>
      <c r="U65" s="84" t="n">
        <v>1</v>
      </c>
      <c r="V65" s="84" t="n">
        <f aca="false">ROUND(SUM(R65:R65)*S65*T65*U65,1)</f>
        <v>0</v>
      </c>
      <c r="W65" s="165"/>
      <c r="X65" s="165" t="n">
        <f aca="false">'Tổng hợp VT'!K68</f>
        <v>100000</v>
      </c>
      <c r="Y65" s="153" t="n">
        <f aca="false">ROUND(V65+X65,0)</f>
        <v>100000</v>
      </c>
      <c r="Z65" s="153" t="n">
        <f aca="false">ROUND(E65*Y65,0)</f>
        <v>100000</v>
      </c>
    </row>
    <row r="66" customFormat="false" ht="17.25" hidden="false" customHeight="true" outlineLevel="0" collapsed="false">
      <c r="A66" s="146" t="n">
        <v>61</v>
      </c>
      <c r="B66" s="147" t="s">
        <v>599</v>
      </c>
      <c r="C66" s="83" t="s">
        <v>600</v>
      </c>
      <c r="D66" s="147" t="s">
        <v>465</v>
      </c>
      <c r="E66" s="148" t="n">
        <f aca="false">'Tổng hợp VT'!E69</f>
        <v>37.506</v>
      </c>
      <c r="F66" s="151"/>
      <c r="G66" s="86" t="b">
        <f aca="false">FALSE()</f>
        <v>0</v>
      </c>
      <c r="H66" s="117"/>
      <c r="I66" s="84" t="n">
        <v>1</v>
      </c>
      <c r="J66" s="148"/>
      <c r="K66" s="164"/>
      <c r="L66" s="164"/>
      <c r="M66" s="164"/>
      <c r="N66" s="127"/>
      <c r="O66" s="127"/>
      <c r="P66" s="127"/>
      <c r="Q66" s="84" t="n">
        <v>1</v>
      </c>
      <c r="R66" s="127"/>
      <c r="S66" s="84" t="n">
        <v>1</v>
      </c>
      <c r="T66" s="84" t="n">
        <v>1</v>
      </c>
      <c r="U66" s="84" t="n">
        <v>1</v>
      </c>
      <c r="V66" s="84" t="n">
        <f aca="false">ROUND(SUM(R66:R66)*S66*T66*U66,1)</f>
        <v>0</v>
      </c>
      <c r="W66" s="165"/>
      <c r="X66" s="165" t="n">
        <f aca="false">'Tổng hợp VT'!K69</f>
        <v>1627</v>
      </c>
      <c r="Y66" s="153" t="n">
        <f aca="false">ROUND(V66+X66,0)</f>
        <v>1627</v>
      </c>
      <c r="Z66" s="153" t="n">
        <f aca="false">ROUND(E66*Y66,0)</f>
        <v>61022</v>
      </c>
    </row>
    <row r="67" customFormat="false" ht="17.25" hidden="false" customHeight="true" outlineLevel="0" collapsed="false">
      <c r="A67" s="146" t="n">
        <v>62</v>
      </c>
      <c r="B67" s="147" t="s">
        <v>602</v>
      </c>
      <c r="C67" s="83" t="s">
        <v>603</v>
      </c>
      <c r="D67" s="147" t="s">
        <v>465</v>
      </c>
      <c r="E67" s="148" t="n">
        <f aca="false">'Tổng hợp VT'!E70</f>
        <v>5965.485</v>
      </c>
      <c r="F67" s="151"/>
      <c r="G67" s="86" t="b">
        <f aca="false">FALSE()</f>
        <v>0</v>
      </c>
      <c r="H67" s="117"/>
      <c r="I67" s="84" t="n">
        <v>1</v>
      </c>
      <c r="J67" s="148"/>
      <c r="K67" s="164"/>
      <c r="L67" s="164"/>
      <c r="M67" s="164"/>
      <c r="N67" s="127"/>
      <c r="O67" s="127"/>
      <c r="P67" s="127"/>
      <c r="Q67" s="84" t="n">
        <v>1</v>
      </c>
      <c r="R67" s="127"/>
      <c r="S67" s="84" t="n">
        <v>1</v>
      </c>
      <c r="T67" s="84" t="n">
        <v>1</v>
      </c>
      <c r="U67" s="84" t="n">
        <v>1</v>
      </c>
      <c r="V67" s="84" t="n">
        <f aca="false">ROUND(SUM(R67:R67)*S67*T67*U67,1)</f>
        <v>0</v>
      </c>
      <c r="W67" s="165"/>
      <c r="X67" s="165" t="n">
        <f aca="false">'Tổng hợp VT'!K70</f>
        <v>1627</v>
      </c>
      <c r="Y67" s="153" t="n">
        <f aca="false">ROUND(V67+X67,0)</f>
        <v>1627</v>
      </c>
      <c r="Z67" s="153" t="n">
        <f aca="false">ROUND(E67*Y67,0)</f>
        <v>9705844</v>
      </c>
    </row>
    <row r="68" customFormat="false" ht="17.25" hidden="false" customHeight="true" outlineLevel="0" collapsed="false">
      <c r="A68" s="155" t="n">
        <v>63</v>
      </c>
      <c r="B68" s="156" t="s">
        <v>605</v>
      </c>
      <c r="C68" s="90" t="s">
        <v>606</v>
      </c>
      <c r="D68" s="156" t="s">
        <v>465</v>
      </c>
      <c r="E68" s="157" t="n">
        <f aca="false">'Tổng hợp VT'!E71</f>
        <v>7.5397</v>
      </c>
      <c r="F68" s="160"/>
      <c r="G68" s="93" t="b">
        <f aca="false">FALSE()</f>
        <v>0</v>
      </c>
      <c r="H68" s="120"/>
      <c r="I68" s="91" t="n">
        <v>1</v>
      </c>
      <c r="J68" s="157"/>
      <c r="K68" s="166"/>
      <c r="L68" s="166"/>
      <c r="M68" s="166"/>
      <c r="N68" s="167"/>
      <c r="O68" s="167"/>
      <c r="P68" s="167"/>
      <c r="Q68" s="91" t="n">
        <v>1</v>
      </c>
      <c r="R68" s="167"/>
      <c r="S68" s="91" t="n">
        <v>1</v>
      </c>
      <c r="T68" s="91" t="n">
        <v>1</v>
      </c>
      <c r="U68" s="91" t="n">
        <v>1</v>
      </c>
      <c r="V68" s="91" t="n">
        <f aca="false">ROUND(SUM(R68:R68)*S68*T68*U68,1)</f>
        <v>0</v>
      </c>
      <c r="W68" s="168"/>
      <c r="X68" s="168" t="n">
        <f aca="false">'Tổng hợp VT'!K71</f>
        <v>3295</v>
      </c>
      <c r="Y68" s="162" t="n">
        <f aca="false">ROUND(V68+X68,0)</f>
        <v>3295</v>
      </c>
      <c r="Z68" s="162" t="n">
        <f aca="false">ROUND(E68*Y68,0)</f>
        <v>24843</v>
      </c>
    </row>
  </sheetData>
  <mergeCells count="25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5625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7.12"/>
    <col collapsed="false" customWidth="true" hidden="false" outlineLevel="0" max="2" min="2" style="104" width="10.86"/>
    <col collapsed="false" customWidth="true" hidden="false" outlineLevel="0" max="3" min="3" style="104" width="46.99"/>
    <col collapsed="false" customWidth="true" hidden="false" outlineLevel="0" max="4" min="4" style="104" width="8.99"/>
    <col collapsed="false" customWidth="true" hidden="false" outlineLevel="0" max="5" min="5" style="104" width="12.49"/>
    <col collapsed="false" customWidth="true" hidden="false" outlineLevel="0" max="6" min="6" style="104" width="12.86"/>
    <col collapsed="false" customWidth="true" hidden="false" outlineLevel="0" max="7" min="7" style="104" width="8.49"/>
    <col collapsed="false" customWidth="true" hidden="false" outlineLevel="0" max="8" min="8" style="104" width="14.99"/>
    <col collapsed="false" customWidth="false" hidden="false" outlineLevel="0" max="257" min="9" style="104" width="9.99"/>
  </cols>
  <sheetData>
    <row r="1" customFormat="false" ht="26.25" hidden="false" customHeight="true" outlineLevel="0" collapsed="false">
      <c r="A1" s="2" t="s">
        <v>74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2</v>
      </c>
      <c r="B4" s="6" t="s">
        <v>62</v>
      </c>
      <c r="C4" s="6" t="s">
        <v>748</v>
      </c>
      <c r="D4" s="6" t="s">
        <v>64</v>
      </c>
      <c r="E4" s="6" t="s">
        <v>78</v>
      </c>
      <c r="F4" s="6" t="s">
        <v>71</v>
      </c>
      <c r="G4" s="6" t="s">
        <v>6</v>
      </c>
      <c r="H4" s="6" t="s">
        <v>7</v>
      </c>
    </row>
    <row r="5" customFormat="false" ht="29.25" hidden="false" customHeight="true" outlineLevel="0" collapsed="false">
      <c r="A5" s="82" t="n">
        <f aca="false">'3,Công trình'!A7</f>
        <v>1</v>
      </c>
      <c r="B5" s="86" t="str">
        <f aca="false">'3,Công trình'!D7</f>
        <v>AF.12223</v>
      </c>
      <c r="C5" s="150" t="str">
        <f aca="false">'3,Công trình'!E7</f>
        <v>Bê tông cột tiết diện &lt;= 0,1m2 h&lt;=16m đá 1x2 M200</v>
      </c>
      <c r="D5" s="86" t="str">
        <f aca="false">'3,Công trình'!F7</f>
        <v>m3</v>
      </c>
      <c r="E5" s="87" t="n">
        <v>1</v>
      </c>
      <c r="F5" s="127"/>
      <c r="G5" s="86"/>
      <c r="H5" s="127"/>
    </row>
    <row r="6" customFormat="false" ht="16.5" hidden="false" customHeight="true" outlineLevel="0" collapsed="false">
      <c r="A6" s="169"/>
      <c r="B6" s="170"/>
      <c r="C6" s="171" t="s">
        <v>666</v>
      </c>
      <c r="D6" s="170"/>
      <c r="E6" s="172"/>
      <c r="F6" s="173"/>
      <c r="G6" s="170"/>
      <c r="H6" s="173" t="n">
        <f aca="false">ROUND(H15,1)</f>
        <v>923470.4</v>
      </c>
    </row>
    <row r="7" customFormat="false" ht="16.5" hidden="false" customHeight="true" outlineLevel="0" collapsed="false">
      <c r="A7" s="174"/>
      <c r="B7" s="152" t="str">
        <f aca="false">'4,Giá tháng'!B35</f>
        <v>1579</v>
      </c>
      <c r="C7" s="150" t="str">
        <f aca="false">'4,Giá tháng'!C35</f>
        <v>Gỗ ván cầu công tác</v>
      </c>
      <c r="D7" s="86" t="str">
        <f aca="false">'4,Giá tháng'!D35</f>
        <v>m3</v>
      </c>
      <c r="E7" s="118" t="n">
        <f aca="false">HaoPhiVatTu!F8</f>
        <v>0.02</v>
      </c>
      <c r="F7" s="127" t="n">
        <f aca="false">ROUND('4,Giá tháng'!F35*'4,Giá tháng'!G35+'Cước VC'!AJ35+'Cước bộ'!V35,1)</f>
        <v>4090000</v>
      </c>
      <c r="G7" s="86"/>
      <c r="H7" s="127" t="n">
        <f aca="false">ROUND(E7*F7,1)</f>
        <v>81800</v>
      </c>
    </row>
    <row r="8" customFormat="false" ht="16.5" hidden="false" customHeight="true" outlineLevel="0" collapsed="false">
      <c r="A8" s="174"/>
      <c r="B8" s="152" t="str">
        <f aca="false">'4,Giá tháng'!B27</f>
        <v>0140</v>
      </c>
      <c r="C8" s="150" t="str">
        <f aca="false">'4,Giá tháng'!C27</f>
        <v>Đinh</v>
      </c>
      <c r="D8" s="86" t="str">
        <f aca="false">'4,Giá tháng'!D27</f>
        <v>kg</v>
      </c>
      <c r="E8" s="118" t="n">
        <f aca="false">HaoPhiVatTu!F9</f>
        <v>0.048</v>
      </c>
      <c r="F8" s="127" t="n">
        <f aca="false">ROUND('4,Giá tháng'!F27*'4,Giá tháng'!G27+'Cước VC'!AJ27+'Cước bộ'!V27,1)</f>
        <v>18180</v>
      </c>
      <c r="G8" s="86"/>
      <c r="H8" s="127" t="n">
        <f aca="false">ROUND(E8*F8,1)</f>
        <v>872.6</v>
      </c>
    </row>
    <row r="9" customFormat="false" ht="16.5" hidden="false" customHeight="true" outlineLevel="0" collapsed="false">
      <c r="A9" s="174"/>
      <c r="B9" s="152" t="str">
        <f aca="false">'4,Giá tháng'!B28</f>
        <v>0142</v>
      </c>
      <c r="C9" s="150" t="str">
        <f aca="false">'4,Giá tháng'!C28</f>
        <v>Đinh đỉa</v>
      </c>
      <c r="D9" s="86" t="str">
        <f aca="false">'4,Giá tháng'!D28</f>
        <v>cái</v>
      </c>
      <c r="E9" s="118" t="n">
        <f aca="false">HaoPhiVatTu!F10</f>
        <v>0.352</v>
      </c>
      <c r="F9" s="127" t="n">
        <f aca="false">ROUND('4,Giá tháng'!F28*'4,Giá tháng'!G28+'Cước VC'!AJ28+'Cước bộ'!V28,1)</f>
        <v>1500</v>
      </c>
      <c r="G9" s="86"/>
      <c r="H9" s="127" t="n">
        <f aca="false">ROUND(E9*F9,1)</f>
        <v>528</v>
      </c>
    </row>
    <row r="10" customFormat="false" ht="16.5" hidden="false" customHeight="true" outlineLevel="0" collapsed="false">
      <c r="A10" s="174"/>
      <c r="B10" s="152" t="str">
        <f aca="false">'4,Giá tháng'!B67</f>
        <v>2267</v>
      </c>
      <c r="C10" s="150" t="str">
        <f aca="false">'4,Giá tháng'!C67</f>
        <v>Xi măng PC40</v>
      </c>
      <c r="D10" s="86" t="str">
        <f aca="false">'4,Giá tháng'!D67</f>
        <v>kg</v>
      </c>
      <c r="E10" s="118" t="n">
        <f aca="false">HaoPhiVatTu!F11</f>
        <v>288.025</v>
      </c>
      <c r="F10" s="127" t="n">
        <f aca="false">ROUND('4,Giá tháng'!F67*'4,Giá tháng'!G67+'Cước VC'!AJ67+'Cước bộ'!V67,1)</f>
        <v>1627</v>
      </c>
      <c r="G10" s="86"/>
      <c r="H10" s="127" t="n">
        <f aca="false">ROUND(E10*F10,1)</f>
        <v>468616.7</v>
      </c>
    </row>
    <row r="11" customFormat="false" ht="16.5" hidden="false" customHeight="true" outlineLevel="0" collapsed="false">
      <c r="A11" s="174"/>
      <c r="B11" s="152" t="str">
        <f aca="false">'4,Giá tháng'!B8</f>
        <v>0546</v>
      </c>
      <c r="C11" s="150" t="str">
        <f aca="false">'4,Giá tháng'!C8</f>
        <v>Cát vàng hạt to</v>
      </c>
      <c r="D11" s="86" t="str">
        <f aca="false">'4,Giá tháng'!D8</f>
        <v>m3</v>
      </c>
      <c r="E11" s="118" t="n">
        <f aca="false">HaoPhiVatTu!F12</f>
        <v>0.505325</v>
      </c>
      <c r="F11" s="127" t="n">
        <f aca="false">ROUND('4,Giá tháng'!F8*'4,Giá tháng'!G8+'Cước VC'!AJ8+'Cước bộ'!V8,1)</f>
        <v>238000</v>
      </c>
      <c r="G11" s="86"/>
      <c r="H11" s="127" t="n">
        <f aca="false">ROUND(E11*F11,1)</f>
        <v>120267.4</v>
      </c>
    </row>
    <row r="12" customFormat="false" ht="16.5" hidden="false" customHeight="true" outlineLevel="0" collapsed="false">
      <c r="A12" s="174"/>
      <c r="B12" s="152" t="str">
        <f aca="false">'4,Giá tháng'!B23</f>
        <v>0023</v>
      </c>
      <c r="C12" s="150" t="str">
        <f aca="false">'4,Giá tháng'!C23</f>
        <v>Đá 1x2</v>
      </c>
      <c r="D12" s="86" t="str">
        <f aca="false">'4,Giá tháng'!D23</f>
        <v>m3</v>
      </c>
      <c r="E12" s="118" t="n">
        <f aca="false">HaoPhiVatTu!F13</f>
        <v>0.913275</v>
      </c>
      <c r="F12" s="127" t="n">
        <f aca="false">ROUND('4,Giá tháng'!F23*'4,Giá tháng'!G23+'Cước VC'!AJ23+'Cước bộ'!V23,1)</f>
        <v>264000</v>
      </c>
      <c r="G12" s="86"/>
      <c r="H12" s="127" t="n">
        <f aca="false">ROUND(E12*F12,1)</f>
        <v>241104.6</v>
      </c>
    </row>
    <row r="13" customFormat="false" ht="16.5" hidden="false" customHeight="true" outlineLevel="0" collapsed="false">
      <c r="A13" s="174"/>
      <c r="B13" s="152" t="str">
        <f aca="false">'4,Giá tháng'!B42</f>
        <v>1810</v>
      </c>
      <c r="C13" s="150" t="str">
        <f aca="false">'4,Giá tháng'!C42</f>
        <v>Nước</v>
      </c>
      <c r="D13" s="86" t="str">
        <f aca="false">'4,Giá tháng'!D42</f>
        <v>lít</v>
      </c>
      <c r="E13" s="118" t="n">
        <f aca="false">HaoPhiVatTu!F14</f>
        <v>189.625</v>
      </c>
      <c r="F13" s="127" t="n">
        <f aca="false">ROUND('4,Giá tháng'!F42*'4,Giá tháng'!G42+'Cước VC'!AJ42+'Cước bộ'!V42,1)</f>
        <v>6</v>
      </c>
      <c r="G13" s="86"/>
      <c r="H13" s="127" t="n">
        <f aca="false">ROUND(E13*F13,1)</f>
        <v>1137.8</v>
      </c>
    </row>
    <row r="14" customFormat="false" ht="16.5" hidden="false" customHeight="true" outlineLevel="0" collapsed="false">
      <c r="A14" s="174"/>
      <c r="B14" s="152" t="s">
        <v>667</v>
      </c>
      <c r="C14" s="150" t="s">
        <v>668</v>
      </c>
      <c r="D14" s="86" t="s">
        <v>669</v>
      </c>
      <c r="E14" s="118" t="n">
        <f aca="false">HaoPhiVatTu!F15</f>
        <v>1</v>
      </c>
      <c r="F14" s="127" t="n">
        <f aca="false">ROUND(SUM(H7:H13)/100,1)</f>
        <v>9143.3</v>
      </c>
      <c r="G14" s="86"/>
      <c r="H14" s="127" t="n">
        <f aca="false">ROUND(E14*F14,1)</f>
        <v>9143.3</v>
      </c>
    </row>
    <row r="15" customFormat="false" ht="16.5" hidden="false" customHeight="true" outlineLevel="0" collapsed="false">
      <c r="A15" s="174"/>
      <c r="B15" s="86"/>
      <c r="C15" s="150" t="s">
        <v>23</v>
      </c>
      <c r="D15" s="86"/>
      <c r="E15" s="87"/>
      <c r="F15" s="127"/>
      <c r="G15" s="86"/>
      <c r="H15" s="127" t="n">
        <f aca="false">ROUND(SUM(H7:H14),1)</f>
        <v>923470.4</v>
      </c>
    </row>
    <row r="16" customFormat="false" ht="16.5" hidden="false" customHeight="true" outlineLevel="0" collapsed="false">
      <c r="A16" s="169"/>
      <c r="B16" s="170"/>
      <c r="C16" s="171" t="s">
        <v>670</v>
      </c>
      <c r="D16" s="170"/>
      <c r="E16" s="172"/>
      <c r="F16" s="173"/>
      <c r="G16" s="170"/>
      <c r="H16" s="173" t="n">
        <f aca="false">ROUND(H17,1)</f>
        <v>903933.2</v>
      </c>
    </row>
    <row r="17" customFormat="false" ht="16.5" hidden="false" customHeight="true" outlineLevel="0" collapsed="false">
      <c r="A17" s="174"/>
      <c r="B17" s="152" t="str">
        <f aca="false">'4,Giá tháng'!B70</f>
        <v>N135</v>
      </c>
      <c r="C17" s="150" t="str">
        <f aca="false">'4,Giá tháng'!C70</f>
        <v>Nhân công 3,5/7 Nhóm I</v>
      </c>
      <c r="D17" s="86" t="str">
        <f aca="false">'4,Giá tháng'!D70</f>
        <v>công</v>
      </c>
      <c r="E17" s="118" t="n">
        <f aca="false">HaoPhiVatTu!G17</f>
        <v>4.82</v>
      </c>
      <c r="F17" s="127" t="n">
        <f aca="false">ROUND('4,Giá tháng'!F70,1)</f>
        <v>187538</v>
      </c>
      <c r="G17" s="119" t="n">
        <f aca="false">'4,Giá tháng'!G70</f>
        <v>1</v>
      </c>
      <c r="H17" s="127" t="n">
        <f aca="false">ROUND(E17*F17*G17,1)</f>
        <v>903933.2</v>
      </c>
    </row>
    <row r="18" customFormat="false" ht="16.5" hidden="false" customHeight="true" outlineLevel="0" collapsed="false">
      <c r="A18" s="169"/>
      <c r="B18" s="170"/>
      <c r="C18" s="171" t="s">
        <v>671</v>
      </c>
      <c r="D18" s="170"/>
      <c r="E18" s="172"/>
      <c r="F18" s="173"/>
      <c r="G18" s="170"/>
      <c r="H18" s="173" t="n">
        <f aca="false">ROUND(H22,1)</f>
        <v>104393.7</v>
      </c>
    </row>
    <row r="19" customFormat="false" ht="16.5" hidden="false" customHeight="true" outlineLevel="0" collapsed="false">
      <c r="A19" s="174"/>
      <c r="B19" s="152" t="str">
        <f aca="false">'4,Giá tháng'!B81</f>
        <v>M253</v>
      </c>
      <c r="C19" s="150" t="str">
        <f aca="false">'4,Giá tháng'!C81</f>
        <v>Máy trộn BT 250lít</v>
      </c>
      <c r="D19" s="86" t="str">
        <f aca="false">'4,Giá tháng'!D81</f>
        <v>ca</v>
      </c>
      <c r="E19" s="118" t="n">
        <f aca="false">HaoPhiVatTu!H19</f>
        <v>0.095</v>
      </c>
      <c r="F19" s="127" t="n">
        <f aca="false">ROUND('4,Giá tháng'!F81,1)</f>
        <v>271699</v>
      </c>
      <c r="G19" s="119" t="n">
        <f aca="false">'4,Giá tháng'!G81</f>
        <v>1</v>
      </c>
      <c r="H19" s="127" t="n">
        <f aca="false">ROUND(E19*F19*G19,1)</f>
        <v>25811.4</v>
      </c>
    </row>
    <row r="20" customFormat="false" ht="16.5" hidden="false" customHeight="true" outlineLevel="0" collapsed="false">
      <c r="A20" s="174"/>
      <c r="B20" s="152" t="str">
        <f aca="false">'4,Giá tháng'!B74</f>
        <v>M025</v>
      </c>
      <c r="C20" s="150" t="str">
        <f aca="false">'4,Giá tháng'!C74</f>
        <v>Đầm dùi 1,5KW</v>
      </c>
      <c r="D20" s="86" t="str">
        <f aca="false">'4,Giá tháng'!D74</f>
        <v>ca</v>
      </c>
      <c r="E20" s="118" t="n">
        <f aca="false">HaoPhiVatTu!H20</f>
        <v>0.18</v>
      </c>
      <c r="F20" s="127" t="n">
        <f aca="false">ROUND('4,Giá tháng'!F74,1)</f>
        <v>212381</v>
      </c>
      <c r="G20" s="119" t="n">
        <f aca="false">'4,Giá tháng'!G74</f>
        <v>1</v>
      </c>
      <c r="H20" s="127" t="n">
        <f aca="false">ROUND(E20*F20*G20,1)</f>
        <v>38228.6</v>
      </c>
    </row>
    <row r="21" customFormat="false" ht="16.5" hidden="false" customHeight="true" outlineLevel="0" collapsed="false">
      <c r="A21" s="174"/>
      <c r="B21" s="152" t="str">
        <f aca="false">'4,Giá tháng'!B82</f>
        <v>M256</v>
      </c>
      <c r="C21" s="150" t="str">
        <f aca="false">'4,Giá tháng'!C82</f>
        <v>Máy vận thăng 0,8T</v>
      </c>
      <c r="D21" s="86" t="str">
        <f aca="false">'4,Giá tháng'!D82</f>
        <v>ca</v>
      </c>
      <c r="E21" s="118" t="n">
        <f aca="false">HaoPhiVatTu!H21</f>
        <v>0.11</v>
      </c>
      <c r="F21" s="127" t="n">
        <f aca="false">ROUND('4,Giá tháng'!F82,1)</f>
        <v>366852</v>
      </c>
      <c r="G21" s="119" t="n">
        <f aca="false">'4,Giá tháng'!G82</f>
        <v>1</v>
      </c>
      <c r="H21" s="127" t="n">
        <f aca="false">ROUND(E21*F21*G21,1)</f>
        <v>40353.7</v>
      </c>
    </row>
    <row r="22" customFormat="false" ht="16.5" hidden="false" customHeight="true" outlineLevel="0" collapsed="false">
      <c r="A22" s="175"/>
      <c r="B22" s="93"/>
      <c r="C22" s="159" t="s">
        <v>23</v>
      </c>
      <c r="D22" s="93"/>
      <c r="E22" s="94"/>
      <c r="F22" s="167"/>
      <c r="G22" s="93"/>
      <c r="H22" s="167" t="n">
        <f aca="false">ROUND(SUM(H19:H21),1)</f>
        <v>104393.7</v>
      </c>
    </row>
    <row r="23" customFormat="false" ht="42" hidden="false" customHeight="true" outlineLevel="0" collapsed="false">
      <c r="A23" s="82" t="n">
        <f aca="false">'3,Công trình'!A9</f>
        <v>2</v>
      </c>
      <c r="B23" s="86" t="str">
        <f aca="false">'3,Công trình'!D9</f>
        <v>AF.82111</v>
      </c>
      <c r="C23" s="150" t="str">
        <f aca="false">'3,Công trình'!E9</f>
        <v>SXLD tháo dỡ ván khuôn thép, cây chống gỗ tường, cột vuông (chữ nhật), xà dầm, giằng h&lt;=16m</v>
      </c>
      <c r="D23" s="86" t="str">
        <f aca="false">'3,Công trình'!F9</f>
        <v>100m2</v>
      </c>
      <c r="E23" s="87" t="n">
        <v>1</v>
      </c>
      <c r="F23" s="127"/>
      <c r="G23" s="86"/>
      <c r="H23" s="127"/>
    </row>
    <row r="24" customFormat="false" ht="16.5" hidden="false" customHeight="true" outlineLevel="0" collapsed="false">
      <c r="A24" s="169"/>
      <c r="B24" s="170"/>
      <c r="C24" s="171" t="s">
        <v>666</v>
      </c>
      <c r="D24" s="170"/>
      <c r="E24" s="172"/>
      <c r="F24" s="173"/>
      <c r="G24" s="170"/>
      <c r="H24" s="173" t="n">
        <f aca="false">ROUND(H30,1)</f>
        <v>4060127</v>
      </c>
    </row>
    <row r="25" customFormat="false" ht="16.5" hidden="false" customHeight="true" outlineLevel="0" collapsed="false">
      <c r="A25" s="174"/>
      <c r="B25" s="152" t="str">
        <f aca="false">'4,Giá tháng'!B56</f>
        <v>2068</v>
      </c>
      <c r="C25" s="150" t="str">
        <f aca="false">'4,Giá tháng'!C56</f>
        <v>Thép tấm</v>
      </c>
      <c r="D25" s="86" t="str">
        <f aca="false">'4,Giá tháng'!D56</f>
        <v>kg</v>
      </c>
      <c r="E25" s="118" t="n">
        <f aca="false">HaoPhiVatTu!F24</f>
        <v>51.81</v>
      </c>
      <c r="F25" s="127" t="n">
        <f aca="false">ROUND('4,Giá tháng'!F56*'4,Giá tháng'!G56+'Cước VC'!AJ56+'Cước bộ'!V56,1)</f>
        <v>17150</v>
      </c>
      <c r="G25" s="86"/>
      <c r="H25" s="127" t="n">
        <f aca="false">ROUND(E25*F25,1)</f>
        <v>888541.5</v>
      </c>
    </row>
    <row r="26" customFormat="false" ht="16.5" hidden="false" customHeight="true" outlineLevel="0" collapsed="false">
      <c r="A26" s="174"/>
      <c r="B26" s="152" t="str">
        <f aca="false">'4,Giá tháng'!B55</f>
        <v>2053</v>
      </c>
      <c r="C26" s="150" t="str">
        <f aca="false">'4,Giá tháng'!C55</f>
        <v>Thép hình</v>
      </c>
      <c r="D26" s="86" t="str">
        <f aca="false">'4,Giá tháng'!D55</f>
        <v>kg</v>
      </c>
      <c r="E26" s="118" t="n">
        <f aca="false">HaoPhiVatTu!F25</f>
        <v>48.84</v>
      </c>
      <c r="F26" s="127" t="n">
        <f aca="false">ROUND('4,Giá tháng'!F55*'4,Giá tháng'!G55+'Cước VC'!AJ55+'Cước bộ'!V55,1)</f>
        <v>17150</v>
      </c>
      <c r="G26" s="86"/>
      <c r="H26" s="127" t="n">
        <f aca="false">ROUND(E26*F26,1)</f>
        <v>837606</v>
      </c>
    </row>
    <row r="27" customFormat="false" ht="16.5" hidden="false" customHeight="true" outlineLevel="0" collapsed="false">
      <c r="A27" s="174"/>
      <c r="B27" s="152" t="str">
        <f aca="false">'4,Giá tháng'!B32</f>
        <v>1563</v>
      </c>
      <c r="C27" s="150" t="str">
        <f aca="false">'4,Giá tháng'!C32</f>
        <v>Gỗ chống</v>
      </c>
      <c r="D27" s="86" t="str">
        <f aca="false">'4,Giá tháng'!D32</f>
        <v>m3</v>
      </c>
      <c r="E27" s="118" t="n">
        <f aca="false">HaoPhiVatTu!F26</f>
        <v>0.496</v>
      </c>
      <c r="F27" s="127" t="n">
        <f aca="false">ROUND('4,Giá tháng'!F32*'4,Giá tháng'!G32+'Cước VC'!AJ32+'Cước bộ'!V32,1)</f>
        <v>4090000</v>
      </c>
      <c r="G27" s="86"/>
      <c r="H27" s="127" t="n">
        <f aca="false">ROUND(E27*F27,1)</f>
        <v>2028640</v>
      </c>
    </row>
    <row r="28" customFormat="false" ht="16.5" hidden="false" customHeight="true" outlineLevel="0" collapsed="false">
      <c r="A28" s="174"/>
      <c r="B28" s="152" t="str">
        <f aca="false">'4,Giá tháng'!B50</f>
        <v>1869</v>
      </c>
      <c r="C28" s="150" t="str">
        <f aca="false">'4,Giá tháng'!C50</f>
        <v>Que hàn</v>
      </c>
      <c r="D28" s="86" t="str">
        <f aca="false">'4,Giá tháng'!D50</f>
        <v>kg</v>
      </c>
      <c r="E28" s="118" t="n">
        <f aca="false">HaoPhiVatTu!F27</f>
        <v>5.6</v>
      </c>
      <c r="F28" s="127" t="n">
        <f aca="false">ROUND('4,Giá tháng'!F50*'4,Giá tháng'!G50+'Cước VC'!AJ50+'Cước bộ'!V50,1)</f>
        <v>20000</v>
      </c>
      <c r="G28" s="86"/>
      <c r="H28" s="127" t="n">
        <f aca="false">ROUND(E28*F28,1)</f>
        <v>112000</v>
      </c>
    </row>
    <row r="29" customFormat="false" ht="16.5" hidden="false" customHeight="true" outlineLevel="0" collapsed="false">
      <c r="A29" s="174"/>
      <c r="B29" s="152" t="s">
        <v>667</v>
      </c>
      <c r="C29" s="150" t="s">
        <v>668</v>
      </c>
      <c r="D29" s="86" t="s">
        <v>669</v>
      </c>
      <c r="E29" s="118" t="n">
        <f aca="false">HaoPhiVatTu!F28</f>
        <v>5</v>
      </c>
      <c r="F29" s="127" t="n">
        <f aca="false">ROUND(SUM(H25:H28)/100,1)</f>
        <v>38667.9</v>
      </c>
      <c r="G29" s="86"/>
      <c r="H29" s="127" t="n">
        <f aca="false">ROUND(E29*F29,1)</f>
        <v>193339.5</v>
      </c>
    </row>
    <row r="30" customFormat="false" ht="16.5" hidden="false" customHeight="true" outlineLevel="0" collapsed="false">
      <c r="A30" s="174"/>
      <c r="B30" s="86"/>
      <c r="C30" s="150" t="s">
        <v>23</v>
      </c>
      <c r="D30" s="86"/>
      <c r="E30" s="87"/>
      <c r="F30" s="127"/>
      <c r="G30" s="86"/>
      <c r="H30" s="127" t="n">
        <f aca="false">ROUND(SUM(H25:H29),1)</f>
        <v>4060127</v>
      </c>
    </row>
    <row r="31" customFormat="false" ht="16.5" hidden="false" customHeight="true" outlineLevel="0" collapsed="false">
      <c r="A31" s="169"/>
      <c r="B31" s="170"/>
      <c r="C31" s="171" t="s">
        <v>670</v>
      </c>
      <c r="D31" s="170"/>
      <c r="E31" s="172"/>
      <c r="F31" s="173"/>
      <c r="G31" s="170"/>
      <c r="H31" s="173" t="n">
        <f aca="false">ROUND(H32,1)</f>
        <v>7753154.6</v>
      </c>
    </row>
    <row r="32" customFormat="false" ht="16.5" hidden="false" customHeight="true" outlineLevel="0" collapsed="false">
      <c r="A32" s="174"/>
      <c r="B32" s="152" t="str">
        <f aca="false">'4,Giá tháng'!B72</f>
        <v>N140</v>
      </c>
      <c r="C32" s="150" t="str">
        <f aca="false">'4,Giá tháng'!C72</f>
        <v>Nhân công 4,0/7 Nhóm I</v>
      </c>
      <c r="D32" s="86" t="str">
        <f aca="false">'4,Giá tháng'!D72</f>
        <v>công</v>
      </c>
      <c r="E32" s="118" t="n">
        <f aca="false">HaoPhiVatTu!G30</f>
        <v>38.28</v>
      </c>
      <c r="F32" s="127" t="n">
        <f aca="false">ROUND('4,Giá tháng'!F72,1)</f>
        <v>202538</v>
      </c>
      <c r="G32" s="119" t="n">
        <f aca="false">'4,Giá tháng'!G72</f>
        <v>1</v>
      </c>
      <c r="H32" s="127" t="n">
        <f aca="false">ROUND(E32*F32*G32,1)</f>
        <v>7753154.6</v>
      </c>
    </row>
    <row r="33" customFormat="false" ht="16.5" hidden="false" customHeight="true" outlineLevel="0" collapsed="false">
      <c r="A33" s="169"/>
      <c r="B33" s="170"/>
      <c r="C33" s="171" t="s">
        <v>671</v>
      </c>
      <c r="D33" s="170"/>
      <c r="E33" s="172"/>
      <c r="F33" s="173"/>
      <c r="G33" s="170"/>
      <c r="H33" s="173" t="n">
        <f aca="false">ROUND(H37,1)</f>
        <v>566282.1</v>
      </c>
    </row>
    <row r="34" customFormat="false" ht="16.5" hidden="false" customHeight="true" outlineLevel="0" collapsed="false">
      <c r="A34" s="174"/>
      <c r="B34" s="152" t="str">
        <f aca="false">'4,Giá tháng'!B77</f>
        <v>M167</v>
      </c>
      <c r="C34" s="150" t="str">
        <f aca="false">'4,Giá tháng'!C77</f>
        <v>Máy hàn 23KW</v>
      </c>
      <c r="D34" s="86" t="str">
        <f aca="false">'4,Giá tháng'!D77</f>
        <v>ca</v>
      </c>
      <c r="E34" s="118" t="n">
        <f aca="false">HaoPhiVatTu!H32</f>
        <v>1.5</v>
      </c>
      <c r="F34" s="127" t="n">
        <f aca="false">ROUND('4,Giá tháng'!F77,1)</f>
        <v>308977</v>
      </c>
      <c r="G34" s="119" t="n">
        <f aca="false">'4,Giá tháng'!G77</f>
        <v>1</v>
      </c>
      <c r="H34" s="127" t="n">
        <f aca="false">ROUND(E34*F34*G34,1)</f>
        <v>463465.5</v>
      </c>
    </row>
    <row r="35" customFormat="false" ht="16.5" hidden="false" customHeight="true" outlineLevel="0" collapsed="false">
      <c r="A35" s="174"/>
      <c r="B35" s="152" t="str">
        <f aca="false">'4,Giá tháng'!B83</f>
        <v>M323</v>
      </c>
      <c r="C35" s="150" t="str">
        <f aca="false">'4,Giá tháng'!C83</f>
        <v>Vận thăng 0,8T</v>
      </c>
      <c r="D35" s="86" t="str">
        <f aca="false">'4,Giá tháng'!D83</f>
        <v>ca</v>
      </c>
      <c r="E35" s="118" t="n">
        <f aca="false">HaoPhiVatTu!H33</f>
        <v>0.25</v>
      </c>
      <c r="F35" s="127" t="n">
        <f aca="false">ROUND('4,Giá tháng'!F83,1)</f>
        <v>366852</v>
      </c>
      <c r="G35" s="119" t="n">
        <f aca="false">'4,Giá tháng'!G83</f>
        <v>1</v>
      </c>
      <c r="H35" s="127" t="n">
        <f aca="false">ROUND(E35*F35*G35,1)</f>
        <v>91713</v>
      </c>
    </row>
    <row r="36" customFormat="false" ht="16.5" hidden="false" customHeight="true" outlineLevel="0" collapsed="false">
      <c r="A36" s="174"/>
      <c r="B36" s="152" t="s">
        <v>672</v>
      </c>
      <c r="C36" s="150" t="s">
        <v>673</v>
      </c>
      <c r="D36" s="86" t="s">
        <v>669</v>
      </c>
      <c r="E36" s="118" t="n">
        <f aca="false">HaoPhiVatTu!H34</f>
        <v>2</v>
      </c>
      <c r="F36" s="127" t="n">
        <f aca="false">ROUND(SUM(H34:H35)/100,1)</f>
        <v>5551.8</v>
      </c>
      <c r="G36" s="86"/>
      <c r="H36" s="127" t="n">
        <f aca="false">ROUND(E36*F36,1)</f>
        <v>11103.6</v>
      </c>
    </row>
    <row r="37" customFormat="false" ht="16.5" hidden="false" customHeight="true" outlineLevel="0" collapsed="false">
      <c r="A37" s="175"/>
      <c r="B37" s="93"/>
      <c r="C37" s="159" t="s">
        <v>23</v>
      </c>
      <c r="D37" s="93"/>
      <c r="E37" s="94"/>
      <c r="F37" s="167"/>
      <c r="G37" s="93"/>
      <c r="H37" s="167" t="n">
        <f aca="false">ROUND(SUM(H34:H36),1)</f>
        <v>566282.1</v>
      </c>
    </row>
    <row r="38" customFormat="false" ht="29.25" hidden="false" customHeight="true" outlineLevel="0" collapsed="false">
      <c r="A38" s="82" t="n">
        <f aca="false">'3,Công trình'!A11</f>
        <v>3</v>
      </c>
      <c r="B38" s="86" t="str">
        <f aca="false">'3,Công trình'!D11</f>
        <v>AF.61412</v>
      </c>
      <c r="C38" s="150" t="str">
        <f aca="false">'3,Công trình'!E11</f>
        <v>SXLD cốt thép cột, trụ đường kính &lt;=10mm h&lt;=16m</v>
      </c>
      <c r="D38" s="86" t="str">
        <f aca="false">'3,Công trình'!F11</f>
        <v>tấn</v>
      </c>
      <c r="E38" s="87" t="n">
        <v>1</v>
      </c>
      <c r="F38" s="127"/>
      <c r="G38" s="86"/>
      <c r="H38" s="127"/>
    </row>
    <row r="39" customFormat="false" ht="16.5" hidden="false" customHeight="true" outlineLevel="0" collapsed="false">
      <c r="A39" s="169"/>
      <c r="B39" s="170"/>
      <c r="C39" s="171" t="s">
        <v>666</v>
      </c>
      <c r="D39" s="170"/>
      <c r="E39" s="172"/>
      <c r="F39" s="173"/>
      <c r="G39" s="170"/>
      <c r="H39" s="173" t="n">
        <f aca="false">ROUND(H42,1)</f>
        <v>17595015.6</v>
      </c>
    </row>
    <row r="40" customFormat="false" ht="16.5" hidden="false" customHeight="true" outlineLevel="0" collapsed="false">
      <c r="A40" s="174"/>
      <c r="B40" s="152" t="str">
        <f aca="false">'4,Giá tháng'!B57</f>
        <v>2080</v>
      </c>
      <c r="C40" s="150" t="str">
        <f aca="false">'4,Giá tháng'!C57</f>
        <v>Thép tròn f&lt;=10mm</v>
      </c>
      <c r="D40" s="86" t="str">
        <f aca="false">'4,Giá tháng'!D57</f>
        <v>kg</v>
      </c>
      <c r="E40" s="118" t="n">
        <f aca="false">HaoPhiVatTu!F37</f>
        <v>1005</v>
      </c>
      <c r="F40" s="127" t="n">
        <f aca="false">ROUND('4,Giá tháng'!F57*'4,Giá tháng'!G57+'Cước VC'!AJ57+'Cước bộ'!V57,1)</f>
        <v>17120</v>
      </c>
      <c r="G40" s="86"/>
      <c r="H40" s="127" t="n">
        <f aca="false">ROUND(E40*F40,1)</f>
        <v>17205600</v>
      </c>
    </row>
    <row r="41" customFormat="false" ht="16.5" hidden="false" customHeight="true" outlineLevel="0" collapsed="false">
      <c r="A41" s="174"/>
      <c r="B41" s="152" t="str">
        <f aca="false">'4,Giá tháng'!B22</f>
        <v>1125</v>
      </c>
      <c r="C41" s="150" t="str">
        <f aca="false">'4,Giá tháng'!C22</f>
        <v>Dây thép</v>
      </c>
      <c r="D41" s="86" t="str">
        <f aca="false">'4,Giá tháng'!D22</f>
        <v>kg</v>
      </c>
      <c r="E41" s="118" t="n">
        <f aca="false">HaoPhiVatTu!F38</f>
        <v>21.42</v>
      </c>
      <c r="F41" s="127" t="n">
        <f aca="false">ROUND('4,Giá tháng'!F22*'4,Giá tháng'!G22+'Cước VC'!AJ22+'Cước bộ'!V22,1)</f>
        <v>18180</v>
      </c>
      <c r="G41" s="86"/>
      <c r="H41" s="127" t="n">
        <f aca="false">ROUND(E41*F41,1)</f>
        <v>389415.6</v>
      </c>
    </row>
    <row r="42" customFormat="false" ht="16.5" hidden="false" customHeight="true" outlineLevel="0" collapsed="false">
      <c r="A42" s="174"/>
      <c r="B42" s="86"/>
      <c r="C42" s="150" t="s">
        <v>23</v>
      </c>
      <c r="D42" s="86"/>
      <c r="E42" s="87"/>
      <c r="F42" s="127"/>
      <c r="G42" s="86"/>
      <c r="H42" s="127" t="n">
        <f aca="false">ROUND(SUM(H40:H41),1)</f>
        <v>17595015.6</v>
      </c>
    </row>
    <row r="43" customFormat="false" ht="16.5" hidden="false" customHeight="true" outlineLevel="0" collapsed="false">
      <c r="A43" s="169"/>
      <c r="B43" s="170"/>
      <c r="C43" s="171" t="s">
        <v>670</v>
      </c>
      <c r="D43" s="170"/>
      <c r="E43" s="172"/>
      <c r="F43" s="173"/>
      <c r="G43" s="170"/>
      <c r="H43" s="173" t="n">
        <f aca="false">ROUND(H44,1)</f>
        <v>2861829.9</v>
      </c>
    </row>
    <row r="44" customFormat="false" ht="16.5" hidden="false" customHeight="true" outlineLevel="0" collapsed="false">
      <c r="A44" s="174"/>
      <c r="B44" s="152" t="str">
        <f aca="false">'4,Giá tháng'!B70</f>
        <v>N135</v>
      </c>
      <c r="C44" s="150" t="str">
        <f aca="false">'4,Giá tháng'!C70</f>
        <v>Nhân công 3,5/7 Nhóm I</v>
      </c>
      <c r="D44" s="86" t="str">
        <f aca="false">'4,Giá tháng'!D70</f>
        <v>công</v>
      </c>
      <c r="E44" s="118" t="n">
        <f aca="false">HaoPhiVatTu!G40</f>
        <v>15.26</v>
      </c>
      <c r="F44" s="127" t="n">
        <f aca="false">ROUND('4,Giá tháng'!F70,1)</f>
        <v>187538</v>
      </c>
      <c r="G44" s="119" t="n">
        <f aca="false">'4,Giá tháng'!G70</f>
        <v>1</v>
      </c>
      <c r="H44" s="127" t="n">
        <f aca="false">ROUND(E44*F44*G44,1)</f>
        <v>2861829.9</v>
      </c>
    </row>
    <row r="45" customFormat="false" ht="16.5" hidden="false" customHeight="true" outlineLevel="0" collapsed="false">
      <c r="A45" s="169"/>
      <c r="B45" s="170"/>
      <c r="C45" s="171" t="s">
        <v>671</v>
      </c>
      <c r="D45" s="170"/>
      <c r="E45" s="172"/>
      <c r="F45" s="173"/>
      <c r="G45" s="170"/>
      <c r="H45" s="173" t="n">
        <f aca="false">ROUND(H49,1)</f>
        <v>102237.9</v>
      </c>
    </row>
    <row r="46" customFormat="false" ht="16.5" hidden="false" customHeight="true" outlineLevel="0" collapsed="false">
      <c r="A46" s="174"/>
      <c r="B46" s="152" t="str">
        <f aca="false">'4,Giá tháng'!B76</f>
        <v>M148</v>
      </c>
      <c r="C46" s="150" t="str">
        <f aca="false">'4,Giá tháng'!C76</f>
        <v>Máy cắt uốn 5 KW</v>
      </c>
      <c r="D46" s="86" t="str">
        <f aca="false">'4,Giá tháng'!D76</f>
        <v>ca</v>
      </c>
      <c r="E46" s="118" t="n">
        <f aca="false">HaoPhiVatTu!H42</f>
        <v>0.4</v>
      </c>
      <c r="F46" s="127" t="n">
        <f aca="false">ROUND('4,Giá tháng'!F76,1)</f>
        <v>213898</v>
      </c>
      <c r="G46" s="119" t="n">
        <f aca="false">'4,Giá tháng'!G76</f>
        <v>1</v>
      </c>
      <c r="H46" s="127" t="n">
        <f aca="false">ROUND(E46*F46*G46,1)</f>
        <v>85559.2</v>
      </c>
    </row>
    <row r="47" customFormat="false" ht="16.5" hidden="false" customHeight="true" outlineLevel="0" collapsed="false">
      <c r="A47" s="174"/>
      <c r="B47" s="152" t="str">
        <f aca="false">'4,Giá tháng'!B82</f>
        <v>M256</v>
      </c>
      <c r="C47" s="150" t="str">
        <f aca="false">'4,Giá tháng'!C82</f>
        <v>Máy vận thăng 0,8T</v>
      </c>
      <c r="D47" s="86" t="str">
        <f aca="false">'4,Giá tháng'!D82</f>
        <v>ca</v>
      </c>
      <c r="E47" s="118" t="n">
        <f aca="false">HaoPhiVatTu!H43</f>
        <v>0.04</v>
      </c>
      <c r="F47" s="127" t="n">
        <f aca="false">ROUND('4,Giá tháng'!F82,1)</f>
        <v>366852</v>
      </c>
      <c r="G47" s="119" t="n">
        <f aca="false">'4,Giá tháng'!G82</f>
        <v>1</v>
      </c>
      <c r="H47" s="127" t="n">
        <f aca="false">ROUND(E47*F47*G47,1)</f>
        <v>14674.1</v>
      </c>
    </row>
    <row r="48" customFormat="false" ht="16.5" hidden="false" customHeight="true" outlineLevel="0" collapsed="false">
      <c r="A48" s="174"/>
      <c r="B48" s="152" t="s">
        <v>672</v>
      </c>
      <c r="C48" s="150" t="s">
        <v>673</v>
      </c>
      <c r="D48" s="86" t="s">
        <v>669</v>
      </c>
      <c r="E48" s="118" t="n">
        <f aca="false">HaoPhiVatTu!H44</f>
        <v>2</v>
      </c>
      <c r="F48" s="127" t="n">
        <f aca="false">ROUND(SUM(H46:H47)/100,1)</f>
        <v>1002.3</v>
      </c>
      <c r="G48" s="86"/>
      <c r="H48" s="127" t="n">
        <f aca="false">ROUND(E48*F48,1)</f>
        <v>2004.6</v>
      </c>
    </row>
    <row r="49" customFormat="false" ht="16.5" hidden="false" customHeight="true" outlineLevel="0" collapsed="false">
      <c r="A49" s="175"/>
      <c r="B49" s="93"/>
      <c r="C49" s="159" t="s">
        <v>23</v>
      </c>
      <c r="D49" s="93"/>
      <c r="E49" s="94"/>
      <c r="F49" s="167"/>
      <c r="G49" s="93"/>
      <c r="H49" s="167" t="n">
        <f aca="false">ROUND(SUM(H46:H48),1)</f>
        <v>102237.9</v>
      </c>
    </row>
    <row r="50" customFormat="false" ht="29.25" hidden="false" customHeight="true" outlineLevel="0" collapsed="false">
      <c r="A50" s="82" t="n">
        <f aca="false">'3,Công trình'!A13</f>
        <v>4</v>
      </c>
      <c r="B50" s="86" t="str">
        <f aca="false">'3,Công trình'!D13</f>
        <v>AF.61422</v>
      </c>
      <c r="C50" s="150" t="str">
        <f aca="false">'3,Công trình'!E13</f>
        <v>SXLD cốt thép cột, trụ đường kính &lt;=18mm h&lt;=16m</v>
      </c>
      <c r="D50" s="86" t="str">
        <f aca="false">'3,Công trình'!F13</f>
        <v>tấn</v>
      </c>
      <c r="E50" s="87" t="n">
        <v>1</v>
      </c>
      <c r="F50" s="127"/>
      <c r="G50" s="86"/>
      <c r="H50" s="127"/>
    </row>
    <row r="51" customFormat="false" ht="16.5" hidden="false" customHeight="true" outlineLevel="0" collapsed="false">
      <c r="A51" s="169"/>
      <c r="B51" s="170"/>
      <c r="C51" s="171" t="s">
        <v>666</v>
      </c>
      <c r="D51" s="170"/>
      <c r="E51" s="172"/>
      <c r="F51" s="173"/>
      <c r="G51" s="170"/>
      <c r="H51" s="173" t="n">
        <f aca="false">ROUND(H55,1)</f>
        <v>17971410.4</v>
      </c>
    </row>
    <row r="52" customFormat="false" ht="16.5" hidden="false" customHeight="true" outlineLevel="0" collapsed="false">
      <c r="A52" s="174"/>
      <c r="B52" s="152" t="str">
        <f aca="false">'4,Giá tháng'!B58</f>
        <v>2081</v>
      </c>
      <c r="C52" s="150" t="str">
        <f aca="false">'4,Giá tháng'!C58</f>
        <v>Thép tròn f&lt;=18mm</v>
      </c>
      <c r="D52" s="86" t="str">
        <f aca="false">'4,Giá tháng'!D58</f>
        <v>kg</v>
      </c>
      <c r="E52" s="118" t="n">
        <f aca="false">HaoPhiVatTu!F47</f>
        <v>1020</v>
      </c>
      <c r="F52" s="127" t="n">
        <f aca="false">ROUND('4,Giá tháng'!F58*'4,Giá tháng'!G58+'Cước VC'!AJ58+'Cước bộ'!V58,1)</f>
        <v>17270</v>
      </c>
      <c r="G52" s="86"/>
      <c r="H52" s="127" t="n">
        <f aca="false">ROUND(E52*F52,1)</f>
        <v>17615400</v>
      </c>
    </row>
    <row r="53" customFormat="false" ht="16.5" hidden="false" customHeight="true" outlineLevel="0" collapsed="false">
      <c r="A53" s="174"/>
      <c r="B53" s="152" t="str">
        <f aca="false">'4,Giá tháng'!B22</f>
        <v>1125</v>
      </c>
      <c r="C53" s="150" t="str">
        <f aca="false">'4,Giá tháng'!C22</f>
        <v>Dây thép</v>
      </c>
      <c r="D53" s="86" t="str">
        <f aca="false">'4,Giá tháng'!D22</f>
        <v>kg</v>
      </c>
      <c r="E53" s="118" t="n">
        <f aca="false">HaoPhiVatTu!F48</f>
        <v>14.28</v>
      </c>
      <c r="F53" s="127" t="n">
        <f aca="false">ROUND('4,Giá tháng'!F22*'4,Giá tháng'!G22+'Cước VC'!AJ22+'Cước bộ'!V22,1)</f>
        <v>18180</v>
      </c>
      <c r="G53" s="86"/>
      <c r="H53" s="127" t="n">
        <f aca="false">ROUND(E53*F53,1)</f>
        <v>259610.4</v>
      </c>
    </row>
    <row r="54" customFormat="false" ht="16.5" hidden="false" customHeight="true" outlineLevel="0" collapsed="false">
      <c r="A54" s="174"/>
      <c r="B54" s="152" t="str">
        <f aca="false">'4,Giá tháng'!B50</f>
        <v>1869</v>
      </c>
      <c r="C54" s="150" t="str">
        <f aca="false">'4,Giá tháng'!C50</f>
        <v>Que hàn</v>
      </c>
      <c r="D54" s="86" t="str">
        <f aca="false">'4,Giá tháng'!D50</f>
        <v>kg</v>
      </c>
      <c r="E54" s="118" t="n">
        <f aca="false">HaoPhiVatTu!F49</f>
        <v>4.82</v>
      </c>
      <c r="F54" s="127" t="n">
        <f aca="false">ROUND('4,Giá tháng'!F50*'4,Giá tháng'!G50+'Cước VC'!AJ50+'Cước bộ'!V50,1)</f>
        <v>20000</v>
      </c>
      <c r="G54" s="86"/>
      <c r="H54" s="127" t="n">
        <f aca="false">ROUND(E54*F54,1)</f>
        <v>96400</v>
      </c>
    </row>
    <row r="55" customFormat="false" ht="16.5" hidden="false" customHeight="true" outlineLevel="0" collapsed="false">
      <c r="A55" s="174"/>
      <c r="B55" s="86"/>
      <c r="C55" s="150" t="s">
        <v>23</v>
      </c>
      <c r="D55" s="86"/>
      <c r="E55" s="87"/>
      <c r="F55" s="127"/>
      <c r="G55" s="86"/>
      <c r="H55" s="127" t="n">
        <f aca="false">ROUND(SUM(H52:H54),1)</f>
        <v>17971410.4</v>
      </c>
    </row>
    <row r="56" customFormat="false" ht="16.5" hidden="false" customHeight="true" outlineLevel="0" collapsed="false">
      <c r="A56" s="169"/>
      <c r="B56" s="170"/>
      <c r="C56" s="171" t="s">
        <v>670</v>
      </c>
      <c r="D56" s="170"/>
      <c r="E56" s="172"/>
      <c r="F56" s="173"/>
      <c r="G56" s="170"/>
      <c r="H56" s="173" t="n">
        <f aca="false">ROUND(H57,1)</f>
        <v>1911012.2</v>
      </c>
    </row>
    <row r="57" customFormat="false" ht="16.5" hidden="false" customHeight="true" outlineLevel="0" collapsed="false">
      <c r="A57" s="174"/>
      <c r="B57" s="152" t="str">
        <f aca="false">'4,Giá tháng'!B70</f>
        <v>N135</v>
      </c>
      <c r="C57" s="150" t="str">
        <f aca="false">'4,Giá tháng'!C70</f>
        <v>Nhân công 3,5/7 Nhóm I</v>
      </c>
      <c r="D57" s="86" t="str">
        <f aca="false">'4,Giá tháng'!D70</f>
        <v>công</v>
      </c>
      <c r="E57" s="118" t="n">
        <f aca="false">HaoPhiVatTu!G51</f>
        <v>10.19</v>
      </c>
      <c r="F57" s="127" t="n">
        <f aca="false">ROUND('4,Giá tháng'!F70,1)</f>
        <v>187538</v>
      </c>
      <c r="G57" s="119" t="n">
        <f aca="false">'4,Giá tháng'!G70</f>
        <v>1</v>
      </c>
      <c r="H57" s="127" t="n">
        <f aca="false">ROUND(E57*F57*G57,1)</f>
        <v>1911012.2</v>
      </c>
    </row>
    <row r="58" customFormat="false" ht="16.5" hidden="false" customHeight="true" outlineLevel="0" collapsed="false">
      <c r="A58" s="169"/>
      <c r="B58" s="170"/>
      <c r="C58" s="171" t="s">
        <v>671</v>
      </c>
      <c r="D58" s="170"/>
      <c r="E58" s="172"/>
      <c r="F58" s="173"/>
      <c r="G58" s="170"/>
      <c r="H58" s="173" t="n">
        <f aca="false">ROUND(H63,1)</f>
        <v>450365.4</v>
      </c>
    </row>
    <row r="59" customFormat="false" ht="16.5" hidden="false" customHeight="true" outlineLevel="0" collapsed="false">
      <c r="A59" s="174"/>
      <c r="B59" s="152" t="str">
        <f aca="false">'4,Giá tháng'!B77</f>
        <v>M167</v>
      </c>
      <c r="C59" s="150" t="str">
        <f aca="false">'4,Giá tháng'!C77</f>
        <v>Máy hàn 23KW</v>
      </c>
      <c r="D59" s="86" t="str">
        <f aca="false">'4,Giá tháng'!D77</f>
        <v>ca</v>
      </c>
      <c r="E59" s="118" t="n">
        <f aca="false">HaoPhiVatTu!H53</f>
        <v>1.16</v>
      </c>
      <c r="F59" s="127" t="n">
        <f aca="false">ROUND('4,Giá tháng'!F77,1)</f>
        <v>308977</v>
      </c>
      <c r="G59" s="119" t="n">
        <f aca="false">'4,Giá tháng'!G77</f>
        <v>1</v>
      </c>
      <c r="H59" s="127" t="n">
        <f aca="false">ROUND(E59*F59*G59,1)</f>
        <v>358413.3</v>
      </c>
    </row>
    <row r="60" customFormat="false" ht="16.5" hidden="false" customHeight="true" outlineLevel="0" collapsed="false">
      <c r="A60" s="174"/>
      <c r="B60" s="152" t="str">
        <f aca="false">'4,Giá tháng'!B76</f>
        <v>M148</v>
      </c>
      <c r="C60" s="150" t="str">
        <f aca="false">'4,Giá tháng'!C76</f>
        <v>Máy cắt uốn 5 KW</v>
      </c>
      <c r="D60" s="86" t="str">
        <f aca="false">'4,Giá tháng'!D76</f>
        <v>ca</v>
      </c>
      <c r="E60" s="118" t="n">
        <f aca="false">HaoPhiVatTu!H54</f>
        <v>0.32</v>
      </c>
      <c r="F60" s="127" t="n">
        <f aca="false">ROUND('4,Giá tháng'!F76,1)</f>
        <v>213898</v>
      </c>
      <c r="G60" s="119" t="n">
        <f aca="false">'4,Giá tháng'!G76</f>
        <v>1</v>
      </c>
      <c r="H60" s="127" t="n">
        <f aca="false">ROUND(E60*F60*G60,1)</f>
        <v>68447.4</v>
      </c>
    </row>
    <row r="61" customFormat="false" ht="16.5" hidden="false" customHeight="true" outlineLevel="0" collapsed="false">
      <c r="A61" s="174"/>
      <c r="B61" s="152" t="str">
        <f aca="false">'4,Giá tháng'!B82</f>
        <v>M256</v>
      </c>
      <c r="C61" s="150" t="str">
        <f aca="false">'4,Giá tháng'!C82</f>
        <v>Máy vận thăng 0,8T</v>
      </c>
      <c r="D61" s="86" t="str">
        <f aca="false">'4,Giá tháng'!D82</f>
        <v>ca</v>
      </c>
      <c r="E61" s="118" t="n">
        <f aca="false">HaoPhiVatTu!H55</f>
        <v>0.04</v>
      </c>
      <c r="F61" s="127" t="n">
        <f aca="false">ROUND('4,Giá tháng'!F82,1)</f>
        <v>366852</v>
      </c>
      <c r="G61" s="119" t="n">
        <f aca="false">'4,Giá tháng'!G82</f>
        <v>1</v>
      </c>
      <c r="H61" s="127" t="n">
        <f aca="false">ROUND(E61*F61*G61,1)</f>
        <v>14674.1</v>
      </c>
    </row>
    <row r="62" customFormat="false" ht="16.5" hidden="false" customHeight="true" outlineLevel="0" collapsed="false">
      <c r="A62" s="174"/>
      <c r="B62" s="152" t="s">
        <v>672</v>
      </c>
      <c r="C62" s="150" t="s">
        <v>673</v>
      </c>
      <c r="D62" s="86" t="s">
        <v>669</v>
      </c>
      <c r="E62" s="118" t="n">
        <f aca="false">HaoPhiVatTu!H56</f>
        <v>2</v>
      </c>
      <c r="F62" s="127" t="n">
        <f aca="false">ROUND(SUM(H59:H61)/100,1)</f>
        <v>4415.3</v>
      </c>
      <c r="G62" s="86"/>
      <c r="H62" s="127" t="n">
        <f aca="false">ROUND(E62*F62,1)</f>
        <v>8830.6</v>
      </c>
    </row>
    <row r="63" customFormat="false" ht="16.5" hidden="false" customHeight="true" outlineLevel="0" collapsed="false">
      <c r="A63" s="175"/>
      <c r="B63" s="93"/>
      <c r="C63" s="159" t="s">
        <v>23</v>
      </c>
      <c r="D63" s="93"/>
      <c r="E63" s="94"/>
      <c r="F63" s="167"/>
      <c r="G63" s="93"/>
      <c r="H63" s="167" t="n">
        <f aca="false">ROUND(SUM(H59:H62),1)</f>
        <v>450365.4</v>
      </c>
    </row>
    <row r="64" customFormat="false" ht="29.25" hidden="false" customHeight="true" outlineLevel="0" collapsed="false">
      <c r="A64" s="82" t="n">
        <f aca="false">'3,Công trình'!A15</f>
        <v>5</v>
      </c>
      <c r="B64" s="86" t="str">
        <f aca="false">'3,Công trình'!D15</f>
        <v>AF.61432</v>
      </c>
      <c r="C64" s="150" t="str">
        <f aca="false">'3,Công trình'!E15</f>
        <v>SXLD cốt thép cột, trụ đường kính &gt; 18mm h&lt;=16m</v>
      </c>
      <c r="D64" s="86" t="str">
        <f aca="false">'3,Công trình'!F15</f>
        <v>tấn</v>
      </c>
      <c r="E64" s="87" t="n">
        <v>1</v>
      </c>
      <c r="F64" s="127"/>
      <c r="G64" s="86"/>
      <c r="H64" s="127"/>
    </row>
    <row r="65" customFormat="false" ht="16.5" hidden="false" customHeight="true" outlineLevel="0" collapsed="false">
      <c r="A65" s="169"/>
      <c r="B65" s="170"/>
      <c r="C65" s="171" t="s">
        <v>666</v>
      </c>
      <c r="D65" s="170"/>
      <c r="E65" s="172"/>
      <c r="F65" s="173"/>
      <c r="G65" s="170"/>
      <c r="H65" s="173" t="n">
        <f aca="false">ROUND(H69,1)</f>
        <v>17999010.4</v>
      </c>
    </row>
    <row r="66" customFormat="false" ht="16.5" hidden="false" customHeight="true" outlineLevel="0" collapsed="false">
      <c r="A66" s="174"/>
      <c r="B66" s="152" t="str">
        <f aca="false">'4,Giá tháng'!B60</f>
        <v>2084</v>
      </c>
      <c r="C66" s="150" t="str">
        <f aca="false">'4,Giá tháng'!C60</f>
        <v>Thép tròn f&gt;18mm</v>
      </c>
      <c r="D66" s="86" t="str">
        <f aca="false">'4,Giá tháng'!D60</f>
        <v>kg</v>
      </c>
      <c r="E66" s="118" t="n">
        <f aca="false">HaoPhiVatTu!F59</f>
        <v>1020</v>
      </c>
      <c r="F66" s="127" t="n">
        <f aca="false">ROUND('4,Giá tháng'!F60*'4,Giá tháng'!G60+'Cước VC'!AJ60+'Cước bộ'!V60,1)</f>
        <v>17270</v>
      </c>
      <c r="G66" s="86"/>
      <c r="H66" s="127" t="n">
        <f aca="false">ROUND(E66*F66,1)</f>
        <v>17615400</v>
      </c>
    </row>
    <row r="67" customFormat="false" ht="16.5" hidden="false" customHeight="true" outlineLevel="0" collapsed="false">
      <c r="A67" s="174"/>
      <c r="B67" s="152" t="str">
        <f aca="false">'4,Giá tháng'!B22</f>
        <v>1125</v>
      </c>
      <c r="C67" s="150" t="str">
        <f aca="false">'4,Giá tháng'!C22</f>
        <v>Dây thép</v>
      </c>
      <c r="D67" s="86" t="str">
        <f aca="false">'4,Giá tháng'!D22</f>
        <v>kg</v>
      </c>
      <c r="E67" s="118" t="n">
        <f aca="false">HaoPhiVatTu!F60</f>
        <v>14.28</v>
      </c>
      <c r="F67" s="127" t="n">
        <f aca="false">ROUND('4,Giá tháng'!F22*'4,Giá tháng'!G22+'Cước VC'!AJ22+'Cước bộ'!V22,1)</f>
        <v>18180</v>
      </c>
      <c r="G67" s="86"/>
      <c r="H67" s="127" t="n">
        <f aca="false">ROUND(E67*F67,1)</f>
        <v>259610.4</v>
      </c>
    </row>
    <row r="68" customFormat="false" ht="16.5" hidden="false" customHeight="true" outlineLevel="0" collapsed="false">
      <c r="A68" s="174"/>
      <c r="B68" s="152" t="str">
        <f aca="false">'4,Giá tháng'!B50</f>
        <v>1869</v>
      </c>
      <c r="C68" s="150" t="str">
        <f aca="false">'4,Giá tháng'!C50</f>
        <v>Que hàn</v>
      </c>
      <c r="D68" s="86" t="str">
        <f aca="false">'4,Giá tháng'!D50</f>
        <v>kg</v>
      </c>
      <c r="E68" s="118" t="n">
        <f aca="false">HaoPhiVatTu!F61</f>
        <v>6.2</v>
      </c>
      <c r="F68" s="127" t="n">
        <f aca="false">ROUND('4,Giá tháng'!F50*'4,Giá tháng'!G50+'Cước VC'!AJ50+'Cước bộ'!V50,1)</f>
        <v>20000</v>
      </c>
      <c r="G68" s="86"/>
      <c r="H68" s="127" t="n">
        <f aca="false">ROUND(E68*F68,1)</f>
        <v>124000</v>
      </c>
    </row>
    <row r="69" customFormat="false" ht="16.5" hidden="false" customHeight="true" outlineLevel="0" collapsed="false">
      <c r="A69" s="174"/>
      <c r="B69" s="86"/>
      <c r="C69" s="150" t="s">
        <v>23</v>
      </c>
      <c r="D69" s="86"/>
      <c r="E69" s="87"/>
      <c r="F69" s="127"/>
      <c r="G69" s="86"/>
      <c r="H69" s="127" t="n">
        <f aca="false">ROUND(SUM(H66:H68),1)</f>
        <v>17999010.4</v>
      </c>
    </row>
    <row r="70" customFormat="false" ht="16.5" hidden="false" customHeight="true" outlineLevel="0" collapsed="false">
      <c r="A70" s="169"/>
      <c r="B70" s="170"/>
      <c r="C70" s="171" t="s">
        <v>670</v>
      </c>
      <c r="D70" s="170"/>
      <c r="E70" s="172"/>
      <c r="F70" s="173"/>
      <c r="G70" s="170"/>
      <c r="H70" s="173" t="n">
        <f aca="false">ROUND(H71,1)</f>
        <v>1659711.3</v>
      </c>
    </row>
    <row r="71" customFormat="false" ht="16.5" hidden="false" customHeight="true" outlineLevel="0" collapsed="false">
      <c r="A71" s="174"/>
      <c r="B71" s="152" t="str">
        <f aca="false">'4,Giá tháng'!B70</f>
        <v>N135</v>
      </c>
      <c r="C71" s="150" t="str">
        <f aca="false">'4,Giá tháng'!C70</f>
        <v>Nhân công 3,5/7 Nhóm I</v>
      </c>
      <c r="D71" s="86" t="str">
        <f aca="false">'4,Giá tháng'!D70</f>
        <v>công</v>
      </c>
      <c r="E71" s="118" t="n">
        <f aca="false">HaoPhiVatTu!G63</f>
        <v>8.85</v>
      </c>
      <c r="F71" s="127" t="n">
        <f aca="false">ROUND('4,Giá tháng'!F70,1)</f>
        <v>187538</v>
      </c>
      <c r="G71" s="119" t="n">
        <f aca="false">'4,Giá tháng'!G70</f>
        <v>1</v>
      </c>
      <c r="H71" s="127" t="n">
        <f aca="false">ROUND(E71*F71*G71,1)</f>
        <v>1659711.3</v>
      </c>
    </row>
    <row r="72" customFormat="false" ht="16.5" hidden="false" customHeight="true" outlineLevel="0" collapsed="false">
      <c r="A72" s="169"/>
      <c r="B72" s="170"/>
      <c r="C72" s="171" t="s">
        <v>671</v>
      </c>
      <c r="D72" s="170"/>
      <c r="E72" s="172"/>
      <c r="F72" s="173"/>
      <c r="G72" s="170"/>
      <c r="H72" s="173" t="n">
        <f aca="false">ROUND(H77,1)</f>
        <v>519458.9</v>
      </c>
    </row>
    <row r="73" customFormat="false" ht="16.5" hidden="false" customHeight="true" outlineLevel="0" collapsed="false">
      <c r="A73" s="174"/>
      <c r="B73" s="152" t="str">
        <f aca="false">'4,Giá tháng'!B77</f>
        <v>M167</v>
      </c>
      <c r="C73" s="150" t="str">
        <f aca="false">'4,Giá tháng'!C77</f>
        <v>Máy hàn 23KW</v>
      </c>
      <c r="D73" s="86" t="str">
        <f aca="false">'4,Giá tháng'!D77</f>
        <v>ca</v>
      </c>
      <c r="E73" s="118" t="n">
        <f aca="false">HaoPhiVatTu!H65</f>
        <v>1.49</v>
      </c>
      <c r="F73" s="127" t="n">
        <f aca="false">ROUND('4,Giá tháng'!F77,1)</f>
        <v>308977</v>
      </c>
      <c r="G73" s="119" t="n">
        <f aca="false">'4,Giá tháng'!G77</f>
        <v>1</v>
      </c>
      <c r="H73" s="127" t="n">
        <f aca="false">ROUND(E73*F73*G73,1)</f>
        <v>460375.7</v>
      </c>
    </row>
    <row r="74" customFormat="false" ht="16.5" hidden="false" customHeight="true" outlineLevel="0" collapsed="false">
      <c r="A74" s="174"/>
      <c r="B74" s="152" t="str">
        <f aca="false">'4,Giá tháng'!B76</f>
        <v>M148</v>
      </c>
      <c r="C74" s="150" t="str">
        <f aca="false">'4,Giá tháng'!C76</f>
        <v>Máy cắt uốn 5 KW</v>
      </c>
      <c r="D74" s="86" t="str">
        <f aca="false">'4,Giá tháng'!D76</f>
        <v>ca</v>
      </c>
      <c r="E74" s="118" t="n">
        <f aca="false">HaoPhiVatTu!H66</f>
        <v>0.16</v>
      </c>
      <c r="F74" s="127" t="n">
        <f aca="false">ROUND('4,Giá tháng'!F76,1)</f>
        <v>213898</v>
      </c>
      <c r="G74" s="119" t="n">
        <f aca="false">'4,Giá tháng'!G76</f>
        <v>1</v>
      </c>
      <c r="H74" s="127" t="n">
        <f aca="false">ROUND(E74*F74*G74,1)</f>
        <v>34223.7</v>
      </c>
    </row>
    <row r="75" customFormat="false" ht="16.5" hidden="false" customHeight="true" outlineLevel="0" collapsed="false">
      <c r="A75" s="174"/>
      <c r="B75" s="152" t="str">
        <f aca="false">'4,Giá tháng'!B82</f>
        <v>M256</v>
      </c>
      <c r="C75" s="150" t="str">
        <f aca="false">'4,Giá tháng'!C82</f>
        <v>Máy vận thăng 0,8T</v>
      </c>
      <c r="D75" s="86" t="str">
        <f aca="false">'4,Giá tháng'!D82</f>
        <v>ca</v>
      </c>
      <c r="E75" s="118" t="n">
        <f aca="false">HaoPhiVatTu!H67</f>
        <v>0.04</v>
      </c>
      <c r="F75" s="127" t="n">
        <f aca="false">ROUND('4,Giá tháng'!F82,1)</f>
        <v>366852</v>
      </c>
      <c r="G75" s="119" t="n">
        <f aca="false">'4,Giá tháng'!G82</f>
        <v>1</v>
      </c>
      <c r="H75" s="127" t="n">
        <f aca="false">ROUND(E75*F75*G75,1)</f>
        <v>14674.1</v>
      </c>
    </row>
    <row r="76" customFormat="false" ht="16.5" hidden="false" customHeight="true" outlineLevel="0" collapsed="false">
      <c r="A76" s="174"/>
      <c r="B76" s="152" t="s">
        <v>672</v>
      </c>
      <c r="C76" s="150" t="s">
        <v>673</v>
      </c>
      <c r="D76" s="86" t="s">
        <v>669</v>
      </c>
      <c r="E76" s="118" t="n">
        <f aca="false">HaoPhiVatTu!H68</f>
        <v>2</v>
      </c>
      <c r="F76" s="127" t="n">
        <f aca="false">ROUND(SUM(H73:H75)/100,1)</f>
        <v>5092.7</v>
      </c>
      <c r="G76" s="86"/>
      <c r="H76" s="127" t="n">
        <f aca="false">ROUND(E76*F76,1)</f>
        <v>10185.4</v>
      </c>
    </row>
    <row r="77" customFormat="false" ht="16.5" hidden="false" customHeight="true" outlineLevel="0" collapsed="false">
      <c r="A77" s="175"/>
      <c r="B77" s="93"/>
      <c r="C77" s="159" t="s">
        <v>23</v>
      </c>
      <c r="D77" s="93"/>
      <c r="E77" s="94"/>
      <c r="F77" s="167"/>
      <c r="G77" s="93"/>
      <c r="H77" s="167" t="n">
        <f aca="false">ROUND(SUM(H73:H76),1)</f>
        <v>519458.9</v>
      </c>
    </row>
    <row r="78" customFormat="false" ht="16.5" hidden="false" customHeight="true" outlineLevel="0" collapsed="false">
      <c r="A78" s="82" t="n">
        <f aca="false">'3,Công trình'!A17</f>
        <v>6</v>
      </c>
      <c r="B78" s="86" t="str">
        <f aca="false">'3,Công trình'!D17</f>
        <v>AF.12313</v>
      </c>
      <c r="C78" s="150" t="str">
        <f aca="false">'3,Công trình'!E17</f>
        <v>Bê tông xà dầm, giằng nhà đá 1x2 M200</v>
      </c>
      <c r="D78" s="86" t="str">
        <f aca="false">'3,Công trình'!F17</f>
        <v>m3</v>
      </c>
      <c r="E78" s="87" t="n">
        <v>1</v>
      </c>
      <c r="F78" s="127"/>
      <c r="G78" s="86"/>
      <c r="H78" s="127"/>
    </row>
    <row r="79" customFormat="false" ht="16.5" hidden="false" customHeight="true" outlineLevel="0" collapsed="false">
      <c r="A79" s="169"/>
      <c r="B79" s="170"/>
      <c r="C79" s="171" t="s">
        <v>666</v>
      </c>
      <c r="D79" s="170"/>
      <c r="E79" s="172"/>
      <c r="F79" s="173"/>
      <c r="G79" s="170"/>
      <c r="H79" s="173" t="n">
        <f aca="false">ROUND(H85,1)</f>
        <v>839437.8</v>
      </c>
    </row>
    <row r="80" customFormat="false" ht="16.5" hidden="false" customHeight="true" outlineLevel="0" collapsed="false">
      <c r="A80" s="174"/>
      <c r="B80" s="152" t="str">
        <f aca="false">'4,Giá tháng'!B67</f>
        <v>2267</v>
      </c>
      <c r="C80" s="150" t="str">
        <f aca="false">'4,Giá tháng'!C67</f>
        <v>Xi măng PC40</v>
      </c>
      <c r="D80" s="86" t="str">
        <f aca="false">'4,Giá tháng'!D67</f>
        <v>kg</v>
      </c>
      <c r="E80" s="118" t="n">
        <f aca="false">HaoPhiVatTu!F71</f>
        <v>288.025</v>
      </c>
      <c r="F80" s="127" t="n">
        <f aca="false">ROUND('4,Giá tháng'!F67*'4,Giá tháng'!G67+'Cước VC'!AJ67+'Cước bộ'!V67,1)</f>
        <v>1627</v>
      </c>
      <c r="G80" s="86"/>
      <c r="H80" s="127" t="n">
        <f aca="false">ROUND(E80*F80,1)</f>
        <v>468616.7</v>
      </c>
    </row>
    <row r="81" customFormat="false" ht="16.5" hidden="false" customHeight="true" outlineLevel="0" collapsed="false">
      <c r="A81" s="174"/>
      <c r="B81" s="152" t="str">
        <f aca="false">'4,Giá tháng'!B8</f>
        <v>0546</v>
      </c>
      <c r="C81" s="150" t="str">
        <f aca="false">'4,Giá tháng'!C8</f>
        <v>Cát vàng hạt to</v>
      </c>
      <c r="D81" s="86" t="str">
        <f aca="false">'4,Giá tháng'!D8</f>
        <v>m3</v>
      </c>
      <c r="E81" s="118" t="n">
        <f aca="false">HaoPhiVatTu!F72</f>
        <v>0.505325</v>
      </c>
      <c r="F81" s="127" t="n">
        <f aca="false">ROUND('4,Giá tháng'!F8*'4,Giá tháng'!G8+'Cước VC'!AJ8+'Cước bộ'!V8,1)</f>
        <v>238000</v>
      </c>
      <c r="G81" s="86"/>
      <c r="H81" s="127" t="n">
        <f aca="false">ROUND(E81*F81,1)</f>
        <v>120267.4</v>
      </c>
    </row>
    <row r="82" customFormat="false" ht="16.5" hidden="false" customHeight="true" outlineLevel="0" collapsed="false">
      <c r="A82" s="174"/>
      <c r="B82" s="152" t="str">
        <f aca="false">'4,Giá tháng'!B23</f>
        <v>0023</v>
      </c>
      <c r="C82" s="150" t="str">
        <f aca="false">'4,Giá tháng'!C23</f>
        <v>Đá 1x2</v>
      </c>
      <c r="D82" s="86" t="str">
        <f aca="false">'4,Giá tháng'!D23</f>
        <v>m3</v>
      </c>
      <c r="E82" s="118" t="n">
        <f aca="false">HaoPhiVatTu!F73</f>
        <v>0.913275</v>
      </c>
      <c r="F82" s="127" t="n">
        <f aca="false">ROUND('4,Giá tháng'!F23*'4,Giá tháng'!G23+'Cước VC'!AJ23+'Cước bộ'!V23,1)</f>
        <v>264000</v>
      </c>
      <c r="G82" s="86"/>
      <c r="H82" s="127" t="n">
        <f aca="false">ROUND(E82*F82,1)</f>
        <v>241104.6</v>
      </c>
    </row>
    <row r="83" customFormat="false" ht="16.5" hidden="false" customHeight="true" outlineLevel="0" collapsed="false">
      <c r="A83" s="174"/>
      <c r="B83" s="152" t="str">
        <f aca="false">'4,Giá tháng'!B42</f>
        <v>1810</v>
      </c>
      <c r="C83" s="150" t="str">
        <f aca="false">'4,Giá tháng'!C42</f>
        <v>Nước</v>
      </c>
      <c r="D83" s="86" t="str">
        <f aca="false">'4,Giá tháng'!D42</f>
        <v>lít</v>
      </c>
      <c r="E83" s="118" t="n">
        <f aca="false">HaoPhiVatTu!F74</f>
        <v>189.625</v>
      </c>
      <c r="F83" s="127" t="n">
        <f aca="false">ROUND('4,Giá tháng'!F42*'4,Giá tháng'!G42+'Cước VC'!AJ42+'Cước bộ'!V42,1)</f>
        <v>6</v>
      </c>
      <c r="G83" s="86"/>
      <c r="H83" s="127" t="n">
        <f aca="false">ROUND(E83*F83,1)</f>
        <v>1137.8</v>
      </c>
    </row>
    <row r="84" customFormat="false" ht="16.5" hidden="false" customHeight="true" outlineLevel="0" collapsed="false">
      <c r="A84" s="174"/>
      <c r="B84" s="152" t="s">
        <v>667</v>
      </c>
      <c r="C84" s="150" t="s">
        <v>668</v>
      </c>
      <c r="D84" s="86" t="s">
        <v>669</v>
      </c>
      <c r="E84" s="118" t="n">
        <f aca="false">HaoPhiVatTu!F75</f>
        <v>1</v>
      </c>
      <c r="F84" s="127" t="n">
        <f aca="false">ROUND(SUM(H80:H83)/100,1)</f>
        <v>8311.3</v>
      </c>
      <c r="G84" s="86"/>
      <c r="H84" s="127" t="n">
        <f aca="false">ROUND(E84*F84,1)</f>
        <v>8311.3</v>
      </c>
    </row>
    <row r="85" customFormat="false" ht="16.5" hidden="false" customHeight="true" outlineLevel="0" collapsed="false">
      <c r="A85" s="174"/>
      <c r="B85" s="86"/>
      <c r="C85" s="150" t="s">
        <v>23</v>
      </c>
      <c r="D85" s="86"/>
      <c r="E85" s="87"/>
      <c r="F85" s="127"/>
      <c r="G85" s="86"/>
      <c r="H85" s="127" t="n">
        <f aca="false">ROUND(SUM(H80:H84),1)</f>
        <v>839437.8</v>
      </c>
    </row>
    <row r="86" customFormat="false" ht="16.5" hidden="false" customHeight="true" outlineLevel="0" collapsed="false">
      <c r="A86" s="169"/>
      <c r="B86" s="170"/>
      <c r="C86" s="171" t="s">
        <v>670</v>
      </c>
      <c r="D86" s="170"/>
      <c r="E86" s="172"/>
      <c r="F86" s="173"/>
      <c r="G86" s="170"/>
      <c r="H86" s="173" t="n">
        <f aca="false">ROUND(H87,1)</f>
        <v>667635.3</v>
      </c>
    </row>
    <row r="87" customFormat="false" ht="16.5" hidden="false" customHeight="true" outlineLevel="0" collapsed="false">
      <c r="A87" s="174"/>
      <c r="B87" s="152" t="str">
        <f aca="false">'4,Giá tháng'!B70</f>
        <v>N135</v>
      </c>
      <c r="C87" s="150" t="str">
        <f aca="false">'4,Giá tháng'!C70</f>
        <v>Nhân công 3,5/7 Nhóm I</v>
      </c>
      <c r="D87" s="86" t="str">
        <f aca="false">'4,Giá tháng'!D70</f>
        <v>công</v>
      </c>
      <c r="E87" s="118" t="n">
        <f aca="false">HaoPhiVatTu!G77</f>
        <v>3.56</v>
      </c>
      <c r="F87" s="127" t="n">
        <f aca="false">ROUND('4,Giá tháng'!F70,1)</f>
        <v>187538</v>
      </c>
      <c r="G87" s="119" t="n">
        <f aca="false">'4,Giá tháng'!G70</f>
        <v>1</v>
      </c>
      <c r="H87" s="127" t="n">
        <f aca="false">ROUND(E87*F87*G87,1)</f>
        <v>667635.3</v>
      </c>
    </row>
    <row r="88" customFormat="false" ht="16.5" hidden="false" customHeight="true" outlineLevel="0" collapsed="false">
      <c r="A88" s="169"/>
      <c r="B88" s="170"/>
      <c r="C88" s="171" t="s">
        <v>671</v>
      </c>
      <c r="D88" s="170"/>
      <c r="E88" s="172"/>
      <c r="F88" s="173"/>
      <c r="G88" s="170"/>
      <c r="H88" s="173" t="n">
        <f aca="false">ROUND(H92,1)</f>
        <v>104393.7</v>
      </c>
    </row>
    <row r="89" customFormat="false" ht="16.5" hidden="false" customHeight="true" outlineLevel="0" collapsed="false">
      <c r="A89" s="174"/>
      <c r="B89" s="152" t="str">
        <f aca="false">'4,Giá tháng'!B81</f>
        <v>M253</v>
      </c>
      <c r="C89" s="150" t="str">
        <f aca="false">'4,Giá tháng'!C81</f>
        <v>Máy trộn BT 250lít</v>
      </c>
      <c r="D89" s="86" t="str">
        <f aca="false">'4,Giá tháng'!D81</f>
        <v>ca</v>
      </c>
      <c r="E89" s="118" t="n">
        <f aca="false">HaoPhiVatTu!H79</f>
        <v>0.095</v>
      </c>
      <c r="F89" s="127" t="n">
        <f aca="false">ROUND('4,Giá tháng'!F81,1)</f>
        <v>271699</v>
      </c>
      <c r="G89" s="119" t="n">
        <f aca="false">'4,Giá tháng'!G81</f>
        <v>1</v>
      </c>
      <c r="H89" s="127" t="n">
        <f aca="false">ROUND(E89*F89*G89,1)</f>
        <v>25811.4</v>
      </c>
    </row>
    <row r="90" customFormat="false" ht="16.5" hidden="false" customHeight="true" outlineLevel="0" collapsed="false">
      <c r="A90" s="174"/>
      <c r="B90" s="152" t="str">
        <f aca="false">'4,Giá tháng'!B74</f>
        <v>M025</v>
      </c>
      <c r="C90" s="150" t="str">
        <f aca="false">'4,Giá tháng'!C74</f>
        <v>Đầm dùi 1,5KW</v>
      </c>
      <c r="D90" s="86" t="str">
        <f aca="false">'4,Giá tháng'!D74</f>
        <v>ca</v>
      </c>
      <c r="E90" s="118" t="n">
        <f aca="false">HaoPhiVatTu!H80</f>
        <v>0.18</v>
      </c>
      <c r="F90" s="127" t="n">
        <f aca="false">ROUND('4,Giá tháng'!F74,1)</f>
        <v>212381</v>
      </c>
      <c r="G90" s="119" t="n">
        <f aca="false">'4,Giá tháng'!G74</f>
        <v>1</v>
      </c>
      <c r="H90" s="127" t="n">
        <f aca="false">ROUND(E90*F90*G90,1)</f>
        <v>38228.6</v>
      </c>
    </row>
    <row r="91" customFormat="false" ht="16.5" hidden="false" customHeight="true" outlineLevel="0" collapsed="false">
      <c r="A91" s="174"/>
      <c r="B91" s="152" t="str">
        <f aca="false">'4,Giá tháng'!B82</f>
        <v>M256</v>
      </c>
      <c r="C91" s="150" t="str">
        <f aca="false">'4,Giá tháng'!C82</f>
        <v>Máy vận thăng 0,8T</v>
      </c>
      <c r="D91" s="86" t="str">
        <f aca="false">'4,Giá tháng'!D82</f>
        <v>ca</v>
      </c>
      <c r="E91" s="118" t="n">
        <f aca="false">HaoPhiVatTu!H81</f>
        <v>0.11</v>
      </c>
      <c r="F91" s="127" t="n">
        <f aca="false">ROUND('4,Giá tháng'!F82,1)</f>
        <v>366852</v>
      </c>
      <c r="G91" s="119" t="n">
        <f aca="false">'4,Giá tháng'!G82</f>
        <v>1</v>
      </c>
      <c r="H91" s="127" t="n">
        <f aca="false">ROUND(E91*F91*G91,1)</f>
        <v>40353.7</v>
      </c>
    </row>
    <row r="92" customFormat="false" ht="16.5" hidden="false" customHeight="true" outlineLevel="0" collapsed="false">
      <c r="A92" s="175"/>
      <c r="B92" s="93"/>
      <c r="C92" s="159" t="s">
        <v>23</v>
      </c>
      <c r="D92" s="93"/>
      <c r="E92" s="94"/>
      <c r="F92" s="167"/>
      <c r="G92" s="93"/>
      <c r="H92" s="167" t="n">
        <f aca="false">ROUND(SUM(H89:H91),1)</f>
        <v>104393.7</v>
      </c>
    </row>
    <row r="93" customFormat="false" ht="42" hidden="false" customHeight="true" outlineLevel="0" collapsed="false">
      <c r="A93" s="82" t="n">
        <f aca="false">'3,Công trình'!A20</f>
        <v>7</v>
      </c>
      <c r="B93" s="86" t="str">
        <f aca="false">'3,Công trình'!D20</f>
        <v>AF.82111</v>
      </c>
      <c r="C93" s="150" t="str">
        <f aca="false">'3,Công trình'!E20</f>
        <v>SXLD tháo dỡ ván khuôn thép, cây chống gỗ tường, cột vuông (chữ nhật), xà dầm, giằng h&lt;=16m</v>
      </c>
      <c r="D93" s="86" t="str">
        <f aca="false">'3,Công trình'!F20</f>
        <v>100m2</v>
      </c>
      <c r="E93" s="87" t="n">
        <v>1</v>
      </c>
      <c r="F93" s="127"/>
      <c r="G93" s="86"/>
      <c r="H93" s="127"/>
    </row>
    <row r="94" customFormat="false" ht="16.5" hidden="false" customHeight="true" outlineLevel="0" collapsed="false">
      <c r="A94" s="169"/>
      <c r="B94" s="170"/>
      <c r="C94" s="171" t="s">
        <v>666</v>
      </c>
      <c r="D94" s="170"/>
      <c r="E94" s="172"/>
      <c r="F94" s="173"/>
      <c r="G94" s="170"/>
      <c r="H94" s="173" t="n">
        <f aca="false">ROUND(H100,1)</f>
        <v>4060127</v>
      </c>
    </row>
    <row r="95" customFormat="false" ht="16.5" hidden="false" customHeight="true" outlineLevel="0" collapsed="false">
      <c r="A95" s="174"/>
      <c r="B95" s="152" t="str">
        <f aca="false">'4,Giá tháng'!B56</f>
        <v>2068</v>
      </c>
      <c r="C95" s="150" t="str">
        <f aca="false">'4,Giá tháng'!C56</f>
        <v>Thép tấm</v>
      </c>
      <c r="D95" s="86" t="str">
        <f aca="false">'4,Giá tháng'!D56</f>
        <v>kg</v>
      </c>
      <c r="E95" s="118" t="n">
        <f aca="false">HaoPhiVatTu!F84</f>
        <v>51.81</v>
      </c>
      <c r="F95" s="127" t="n">
        <f aca="false">ROUND('4,Giá tháng'!F56*'4,Giá tháng'!G56+'Cước VC'!AJ56+'Cước bộ'!V56,1)</f>
        <v>17150</v>
      </c>
      <c r="G95" s="86"/>
      <c r="H95" s="127" t="n">
        <f aca="false">ROUND(E95*F95,1)</f>
        <v>888541.5</v>
      </c>
    </row>
    <row r="96" customFormat="false" ht="16.5" hidden="false" customHeight="true" outlineLevel="0" collapsed="false">
      <c r="A96" s="174"/>
      <c r="B96" s="152" t="str">
        <f aca="false">'4,Giá tháng'!B55</f>
        <v>2053</v>
      </c>
      <c r="C96" s="150" t="str">
        <f aca="false">'4,Giá tháng'!C55</f>
        <v>Thép hình</v>
      </c>
      <c r="D96" s="86" t="str">
        <f aca="false">'4,Giá tháng'!D55</f>
        <v>kg</v>
      </c>
      <c r="E96" s="118" t="n">
        <f aca="false">HaoPhiVatTu!F85</f>
        <v>48.84</v>
      </c>
      <c r="F96" s="127" t="n">
        <f aca="false">ROUND('4,Giá tháng'!F55*'4,Giá tháng'!G55+'Cước VC'!AJ55+'Cước bộ'!V55,1)</f>
        <v>17150</v>
      </c>
      <c r="G96" s="86"/>
      <c r="H96" s="127" t="n">
        <f aca="false">ROUND(E96*F96,1)</f>
        <v>837606</v>
      </c>
    </row>
    <row r="97" customFormat="false" ht="16.5" hidden="false" customHeight="true" outlineLevel="0" collapsed="false">
      <c r="A97" s="174"/>
      <c r="B97" s="152" t="str">
        <f aca="false">'4,Giá tháng'!B32</f>
        <v>1563</v>
      </c>
      <c r="C97" s="150" t="str">
        <f aca="false">'4,Giá tháng'!C32</f>
        <v>Gỗ chống</v>
      </c>
      <c r="D97" s="86" t="str">
        <f aca="false">'4,Giá tháng'!D32</f>
        <v>m3</v>
      </c>
      <c r="E97" s="118" t="n">
        <f aca="false">HaoPhiVatTu!F86</f>
        <v>0.496</v>
      </c>
      <c r="F97" s="127" t="n">
        <f aca="false">ROUND('4,Giá tháng'!F32*'4,Giá tháng'!G32+'Cước VC'!AJ32+'Cước bộ'!V32,1)</f>
        <v>4090000</v>
      </c>
      <c r="G97" s="86"/>
      <c r="H97" s="127" t="n">
        <f aca="false">ROUND(E97*F97,1)</f>
        <v>2028640</v>
      </c>
    </row>
    <row r="98" customFormat="false" ht="16.5" hidden="false" customHeight="true" outlineLevel="0" collapsed="false">
      <c r="A98" s="174"/>
      <c r="B98" s="152" t="str">
        <f aca="false">'4,Giá tháng'!B50</f>
        <v>1869</v>
      </c>
      <c r="C98" s="150" t="str">
        <f aca="false">'4,Giá tháng'!C50</f>
        <v>Que hàn</v>
      </c>
      <c r="D98" s="86" t="str">
        <f aca="false">'4,Giá tháng'!D50</f>
        <v>kg</v>
      </c>
      <c r="E98" s="118" t="n">
        <f aca="false">HaoPhiVatTu!F87</f>
        <v>5.6</v>
      </c>
      <c r="F98" s="127" t="n">
        <f aca="false">ROUND('4,Giá tháng'!F50*'4,Giá tháng'!G50+'Cước VC'!AJ50+'Cước bộ'!V50,1)</f>
        <v>20000</v>
      </c>
      <c r="G98" s="86"/>
      <c r="H98" s="127" t="n">
        <f aca="false">ROUND(E98*F98,1)</f>
        <v>112000</v>
      </c>
    </row>
    <row r="99" customFormat="false" ht="16.5" hidden="false" customHeight="true" outlineLevel="0" collapsed="false">
      <c r="A99" s="174"/>
      <c r="B99" s="152" t="s">
        <v>667</v>
      </c>
      <c r="C99" s="150" t="s">
        <v>668</v>
      </c>
      <c r="D99" s="86" t="s">
        <v>669</v>
      </c>
      <c r="E99" s="118" t="n">
        <f aca="false">HaoPhiVatTu!F88</f>
        <v>5</v>
      </c>
      <c r="F99" s="127" t="n">
        <f aca="false">ROUND(SUM(H95:H98)/100,1)</f>
        <v>38667.9</v>
      </c>
      <c r="G99" s="86"/>
      <c r="H99" s="127" t="n">
        <f aca="false">ROUND(E99*F99,1)</f>
        <v>193339.5</v>
      </c>
    </row>
    <row r="100" customFormat="false" ht="16.5" hidden="false" customHeight="true" outlineLevel="0" collapsed="false">
      <c r="A100" s="174"/>
      <c r="B100" s="86"/>
      <c r="C100" s="150" t="s">
        <v>23</v>
      </c>
      <c r="D100" s="86"/>
      <c r="E100" s="87"/>
      <c r="F100" s="127"/>
      <c r="G100" s="86"/>
      <c r="H100" s="127" t="n">
        <f aca="false">ROUND(SUM(H95:H99),1)</f>
        <v>4060127</v>
      </c>
    </row>
    <row r="101" customFormat="false" ht="16.5" hidden="false" customHeight="true" outlineLevel="0" collapsed="false">
      <c r="A101" s="169"/>
      <c r="B101" s="170"/>
      <c r="C101" s="171" t="s">
        <v>670</v>
      </c>
      <c r="D101" s="170"/>
      <c r="E101" s="172"/>
      <c r="F101" s="173"/>
      <c r="G101" s="170"/>
      <c r="H101" s="173" t="n">
        <f aca="false">ROUND(H102,1)</f>
        <v>7753154.6</v>
      </c>
    </row>
    <row r="102" customFormat="false" ht="16.5" hidden="false" customHeight="true" outlineLevel="0" collapsed="false">
      <c r="A102" s="174"/>
      <c r="B102" s="152" t="str">
        <f aca="false">'4,Giá tháng'!B72</f>
        <v>N140</v>
      </c>
      <c r="C102" s="150" t="str">
        <f aca="false">'4,Giá tháng'!C72</f>
        <v>Nhân công 4,0/7 Nhóm I</v>
      </c>
      <c r="D102" s="86" t="str">
        <f aca="false">'4,Giá tháng'!D72</f>
        <v>công</v>
      </c>
      <c r="E102" s="118" t="n">
        <f aca="false">HaoPhiVatTu!G90</f>
        <v>38.28</v>
      </c>
      <c r="F102" s="127" t="n">
        <f aca="false">ROUND('4,Giá tháng'!F72,1)</f>
        <v>202538</v>
      </c>
      <c r="G102" s="119" t="n">
        <f aca="false">'4,Giá tháng'!G72</f>
        <v>1</v>
      </c>
      <c r="H102" s="127" t="n">
        <f aca="false">ROUND(E102*F102*G102,1)</f>
        <v>7753154.6</v>
      </c>
    </row>
    <row r="103" customFormat="false" ht="16.5" hidden="false" customHeight="true" outlineLevel="0" collapsed="false">
      <c r="A103" s="169"/>
      <c r="B103" s="170"/>
      <c r="C103" s="171" t="s">
        <v>671</v>
      </c>
      <c r="D103" s="170"/>
      <c r="E103" s="172"/>
      <c r="F103" s="173"/>
      <c r="G103" s="170"/>
      <c r="H103" s="173" t="n">
        <f aca="false">ROUND(H107,1)</f>
        <v>566282.1</v>
      </c>
    </row>
    <row r="104" customFormat="false" ht="16.5" hidden="false" customHeight="true" outlineLevel="0" collapsed="false">
      <c r="A104" s="174"/>
      <c r="B104" s="152" t="str">
        <f aca="false">'4,Giá tháng'!B77</f>
        <v>M167</v>
      </c>
      <c r="C104" s="150" t="str">
        <f aca="false">'4,Giá tháng'!C77</f>
        <v>Máy hàn 23KW</v>
      </c>
      <c r="D104" s="86" t="str">
        <f aca="false">'4,Giá tháng'!D77</f>
        <v>ca</v>
      </c>
      <c r="E104" s="118" t="n">
        <f aca="false">HaoPhiVatTu!H92</f>
        <v>1.5</v>
      </c>
      <c r="F104" s="127" t="n">
        <f aca="false">ROUND('4,Giá tháng'!F77,1)</f>
        <v>308977</v>
      </c>
      <c r="G104" s="119" t="n">
        <f aca="false">'4,Giá tháng'!G77</f>
        <v>1</v>
      </c>
      <c r="H104" s="127" t="n">
        <f aca="false">ROUND(E104*F104*G104,1)</f>
        <v>463465.5</v>
      </c>
    </row>
    <row r="105" customFormat="false" ht="16.5" hidden="false" customHeight="true" outlineLevel="0" collapsed="false">
      <c r="A105" s="174"/>
      <c r="B105" s="152" t="str">
        <f aca="false">'4,Giá tháng'!B83</f>
        <v>M323</v>
      </c>
      <c r="C105" s="150" t="str">
        <f aca="false">'4,Giá tháng'!C83</f>
        <v>Vận thăng 0,8T</v>
      </c>
      <c r="D105" s="86" t="str">
        <f aca="false">'4,Giá tháng'!D83</f>
        <v>ca</v>
      </c>
      <c r="E105" s="118" t="n">
        <f aca="false">HaoPhiVatTu!H93</f>
        <v>0.25</v>
      </c>
      <c r="F105" s="127" t="n">
        <f aca="false">ROUND('4,Giá tháng'!F83,1)</f>
        <v>366852</v>
      </c>
      <c r="G105" s="119" t="n">
        <f aca="false">'4,Giá tháng'!G83</f>
        <v>1</v>
      </c>
      <c r="H105" s="127" t="n">
        <f aca="false">ROUND(E105*F105*G105,1)</f>
        <v>91713</v>
      </c>
    </row>
    <row r="106" customFormat="false" ht="16.5" hidden="false" customHeight="true" outlineLevel="0" collapsed="false">
      <c r="A106" s="174"/>
      <c r="B106" s="152" t="s">
        <v>672</v>
      </c>
      <c r="C106" s="150" t="s">
        <v>673</v>
      </c>
      <c r="D106" s="86" t="s">
        <v>669</v>
      </c>
      <c r="E106" s="118" t="n">
        <f aca="false">HaoPhiVatTu!H94</f>
        <v>2</v>
      </c>
      <c r="F106" s="127" t="n">
        <f aca="false">ROUND(SUM(H104:H105)/100,1)</f>
        <v>5551.8</v>
      </c>
      <c r="G106" s="86"/>
      <c r="H106" s="127" t="n">
        <f aca="false">ROUND(E106*F106,1)</f>
        <v>11103.6</v>
      </c>
    </row>
    <row r="107" customFormat="false" ht="16.5" hidden="false" customHeight="true" outlineLevel="0" collapsed="false">
      <c r="A107" s="175"/>
      <c r="B107" s="93"/>
      <c r="C107" s="159" t="s">
        <v>23</v>
      </c>
      <c r="D107" s="93"/>
      <c r="E107" s="94"/>
      <c r="F107" s="167"/>
      <c r="G107" s="93"/>
      <c r="H107" s="167" t="n">
        <f aca="false">ROUND(SUM(H104:H106),1)</f>
        <v>566282.1</v>
      </c>
    </row>
    <row r="108" customFormat="false" ht="29.25" hidden="false" customHeight="true" outlineLevel="0" collapsed="false">
      <c r="A108" s="82" t="n">
        <f aca="false">'3,Công trình'!A23</f>
        <v>8</v>
      </c>
      <c r="B108" s="86" t="str">
        <f aca="false">'3,Công trình'!D23</f>
        <v>AF.61512</v>
      </c>
      <c r="C108" s="150" t="str">
        <f aca="false">'3,Công trình'!E23</f>
        <v>SXLD cốt thép xà dầm, giằng đường kính &lt;=10mm h&lt;=16m</v>
      </c>
      <c r="D108" s="86" t="str">
        <f aca="false">'3,Công trình'!F23</f>
        <v>tấn</v>
      </c>
      <c r="E108" s="87" t="n">
        <v>1</v>
      </c>
      <c r="F108" s="127"/>
      <c r="G108" s="86"/>
      <c r="H108" s="127"/>
    </row>
    <row r="109" customFormat="false" ht="16.5" hidden="false" customHeight="true" outlineLevel="0" collapsed="false">
      <c r="A109" s="169"/>
      <c r="B109" s="170"/>
      <c r="C109" s="171" t="s">
        <v>666</v>
      </c>
      <c r="D109" s="170"/>
      <c r="E109" s="172"/>
      <c r="F109" s="173"/>
      <c r="G109" s="170"/>
      <c r="H109" s="173" t="n">
        <f aca="false">ROUND(H112,1)</f>
        <v>17595015.6</v>
      </c>
    </row>
    <row r="110" customFormat="false" ht="16.5" hidden="false" customHeight="true" outlineLevel="0" collapsed="false">
      <c r="A110" s="174"/>
      <c r="B110" s="152" t="str">
        <f aca="false">'4,Giá tháng'!B57</f>
        <v>2080</v>
      </c>
      <c r="C110" s="150" t="str">
        <f aca="false">'4,Giá tháng'!C57</f>
        <v>Thép tròn f&lt;=10mm</v>
      </c>
      <c r="D110" s="86" t="str">
        <f aca="false">'4,Giá tháng'!D57</f>
        <v>kg</v>
      </c>
      <c r="E110" s="118" t="n">
        <f aca="false">HaoPhiVatTu!F97</f>
        <v>1005</v>
      </c>
      <c r="F110" s="127" t="n">
        <f aca="false">ROUND('4,Giá tháng'!F57*'4,Giá tháng'!G57+'Cước VC'!AJ57+'Cước bộ'!V57,1)</f>
        <v>17120</v>
      </c>
      <c r="G110" s="86"/>
      <c r="H110" s="127" t="n">
        <f aca="false">ROUND(E110*F110,1)</f>
        <v>17205600</v>
      </c>
    </row>
    <row r="111" customFormat="false" ht="16.5" hidden="false" customHeight="true" outlineLevel="0" collapsed="false">
      <c r="A111" s="174"/>
      <c r="B111" s="152" t="str">
        <f aca="false">'4,Giá tháng'!B22</f>
        <v>1125</v>
      </c>
      <c r="C111" s="150" t="str">
        <f aca="false">'4,Giá tháng'!C22</f>
        <v>Dây thép</v>
      </c>
      <c r="D111" s="86" t="str">
        <f aca="false">'4,Giá tháng'!D22</f>
        <v>kg</v>
      </c>
      <c r="E111" s="118" t="n">
        <f aca="false">HaoPhiVatTu!F98</f>
        <v>21.42</v>
      </c>
      <c r="F111" s="127" t="n">
        <f aca="false">ROUND('4,Giá tháng'!F22*'4,Giá tháng'!G22+'Cước VC'!AJ22+'Cước bộ'!V22,1)</f>
        <v>18180</v>
      </c>
      <c r="G111" s="86"/>
      <c r="H111" s="127" t="n">
        <f aca="false">ROUND(E111*F111,1)</f>
        <v>389415.6</v>
      </c>
    </row>
    <row r="112" customFormat="false" ht="16.5" hidden="false" customHeight="true" outlineLevel="0" collapsed="false">
      <c r="A112" s="174"/>
      <c r="B112" s="86"/>
      <c r="C112" s="150" t="s">
        <v>23</v>
      </c>
      <c r="D112" s="86"/>
      <c r="E112" s="87"/>
      <c r="F112" s="127"/>
      <c r="G112" s="86"/>
      <c r="H112" s="127" t="n">
        <f aca="false">ROUND(SUM(H110:H111),1)</f>
        <v>17595015.6</v>
      </c>
    </row>
    <row r="113" customFormat="false" ht="16.5" hidden="false" customHeight="true" outlineLevel="0" collapsed="false">
      <c r="A113" s="169"/>
      <c r="B113" s="170"/>
      <c r="C113" s="171" t="s">
        <v>670</v>
      </c>
      <c r="D113" s="170"/>
      <c r="E113" s="172"/>
      <c r="F113" s="173"/>
      <c r="G113" s="170"/>
      <c r="H113" s="173" t="n">
        <f aca="false">ROUND(H114,1)</f>
        <v>3107504.7</v>
      </c>
    </row>
    <row r="114" customFormat="false" ht="16.5" hidden="false" customHeight="true" outlineLevel="0" collapsed="false">
      <c r="A114" s="174"/>
      <c r="B114" s="152" t="str">
        <f aca="false">'4,Giá tháng'!B70</f>
        <v>N135</v>
      </c>
      <c r="C114" s="150" t="str">
        <f aca="false">'4,Giá tháng'!C70</f>
        <v>Nhân công 3,5/7 Nhóm I</v>
      </c>
      <c r="D114" s="86" t="str">
        <f aca="false">'4,Giá tháng'!D70</f>
        <v>công</v>
      </c>
      <c r="E114" s="118" t="n">
        <f aca="false">HaoPhiVatTu!G100</f>
        <v>16.57</v>
      </c>
      <c r="F114" s="127" t="n">
        <f aca="false">ROUND('4,Giá tháng'!F70,1)</f>
        <v>187538</v>
      </c>
      <c r="G114" s="119" t="n">
        <f aca="false">'4,Giá tháng'!G70</f>
        <v>1</v>
      </c>
      <c r="H114" s="127" t="n">
        <f aca="false">ROUND(E114*F114*G114,1)</f>
        <v>3107504.7</v>
      </c>
    </row>
    <row r="115" customFormat="false" ht="16.5" hidden="false" customHeight="true" outlineLevel="0" collapsed="false">
      <c r="A115" s="169"/>
      <c r="B115" s="170"/>
      <c r="C115" s="171" t="s">
        <v>671</v>
      </c>
      <c r="D115" s="170"/>
      <c r="E115" s="172"/>
      <c r="F115" s="173"/>
      <c r="G115" s="170"/>
      <c r="H115" s="173" t="n">
        <f aca="false">ROUND(H119,1)</f>
        <v>102237.9</v>
      </c>
    </row>
    <row r="116" customFormat="false" ht="16.5" hidden="false" customHeight="true" outlineLevel="0" collapsed="false">
      <c r="A116" s="174"/>
      <c r="B116" s="152" t="str">
        <f aca="false">'4,Giá tháng'!B76</f>
        <v>M148</v>
      </c>
      <c r="C116" s="150" t="str">
        <f aca="false">'4,Giá tháng'!C76</f>
        <v>Máy cắt uốn 5 KW</v>
      </c>
      <c r="D116" s="86" t="str">
        <f aca="false">'4,Giá tháng'!D76</f>
        <v>ca</v>
      </c>
      <c r="E116" s="118" t="n">
        <f aca="false">HaoPhiVatTu!H102</f>
        <v>0.4</v>
      </c>
      <c r="F116" s="127" t="n">
        <f aca="false">ROUND('4,Giá tháng'!F76,1)</f>
        <v>213898</v>
      </c>
      <c r="G116" s="119" t="n">
        <f aca="false">'4,Giá tháng'!G76</f>
        <v>1</v>
      </c>
      <c r="H116" s="127" t="n">
        <f aca="false">ROUND(E116*F116*G116,1)</f>
        <v>85559.2</v>
      </c>
    </row>
    <row r="117" customFormat="false" ht="16.5" hidden="false" customHeight="true" outlineLevel="0" collapsed="false">
      <c r="A117" s="174"/>
      <c r="B117" s="152" t="str">
        <f aca="false">'4,Giá tháng'!B82</f>
        <v>M256</v>
      </c>
      <c r="C117" s="150" t="str">
        <f aca="false">'4,Giá tháng'!C82</f>
        <v>Máy vận thăng 0,8T</v>
      </c>
      <c r="D117" s="86" t="str">
        <f aca="false">'4,Giá tháng'!D82</f>
        <v>ca</v>
      </c>
      <c r="E117" s="118" t="n">
        <f aca="false">HaoPhiVatTu!H103</f>
        <v>0.04</v>
      </c>
      <c r="F117" s="127" t="n">
        <f aca="false">ROUND('4,Giá tháng'!F82,1)</f>
        <v>366852</v>
      </c>
      <c r="G117" s="119" t="n">
        <f aca="false">'4,Giá tháng'!G82</f>
        <v>1</v>
      </c>
      <c r="H117" s="127" t="n">
        <f aca="false">ROUND(E117*F117*G117,1)</f>
        <v>14674.1</v>
      </c>
    </row>
    <row r="118" customFormat="false" ht="16.5" hidden="false" customHeight="true" outlineLevel="0" collapsed="false">
      <c r="A118" s="174"/>
      <c r="B118" s="152" t="s">
        <v>672</v>
      </c>
      <c r="C118" s="150" t="s">
        <v>673</v>
      </c>
      <c r="D118" s="86" t="s">
        <v>669</v>
      </c>
      <c r="E118" s="118" t="n">
        <f aca="false">HaoPhiVatTu!H104</f>
        <v>2</v>
      </c>
      <c r="F118" s="127" t="n">
        <f aca="false">ROUND(SUM(H116:H117)/100,1)</f>
        <v>1002.3</v>
      </c>
      <c r="G118" s="86"/>
      <c r="H118" s="127" t="n">
        <f aca="false">ROUND(E118*F118,1)</f>
        <v>2004.6</v>
      </c>
    </row>
    <row r="119" customFormat="false" ht="16.5" hidden="false" customHeight="true" outlineLevel="0" collapsed="false">
      <c r="A119" s="175"/>
      <c r="B119" s="93"/>
      <c r="C119" s="159" t="s">
        <v>23</v>
      </c>
      <c r="D119" s="93"/>
      <c r="E119" s="94"/>
      <c r="F119" s="167"/>
      <c r="G119" s="93"/>
      <c r="H119" s="167" t="n">
        <f aca="false">ROUND(SUM(H116:H118),1)</f>
        <v>102237.9</v>
      </c>
    </row>
    <row r="120" customFormat="false" ht="29.25" hidden="false" customHeight="true" outlineLevel="0" collapsed="false">
      <c r="A120" s="82" t="n">
        <f aca="false">'3,Công trình'!A25</f>
        <v>9</v>
      </c>
      <c r="B120" s="86" t="str">
        <f aca="false">'3,Công trình'!D25</f>
        <v>AF.61522</v>
      </c>
      <c r="C120" s="150" t="str">
        <f aca="false">'3,Công trình'!E25</f>
        <v>SXLD cốt thép xà dầm, giằng đường kính &lt;=18mm h&lt;=16m</v>
      </c>
      <c r="D120" s="86" t="str">
        <f aca="false">'3,Công trình'!F25</f>
        <v>tấn</v>
      </c>
      <c r="E120" s="87" t="n">
        <v>1</v>
      </c>
      <c r="F120" s="127"/>
      <c r="G120" s="86"/>
      <c r="H120" s="127"/>
    </row>
    <row r="121" customFormat="false" ht="16.5" hidden="false" customHeight="true" outlineLevel="0" collapsed="false">
      <c r="A121" s="169"/>
      <c r="B121" s="170"/>
      <c r="C121" s="171" t="s">
        <v>666</v>
      </c>
      <c r="D121" s="170"/>
      <c r="E121" s="172"/>
      <c r="F121" s="173"/>
      <c r="G121" s="170"/>
      <c r="H121" s="173" t="n">
        <f aca="false">ROUND(H125,1)</f>
        <v>17969010.4</v>
      </c>
    </row>
    <row r="122" customFormat="false" ht="16.5" hidden="false" customHeight="true" outlineLevel="0" collapsed="false">
      <c r="A122" s="174"/>
      <c r="B122" s="152" t="str">
        <f aca="false">'4,Giá tháng'!B58</f>
        <v>2081</v>
      </c>
      <c r="C122" s="150" t="str">
        <f aca="false">'4,Giá tháng'!C58</f>
        <v>Thép tròn f&lt;=18mm</v>
      </c>
      <c r="D122" s="86" t="str">
        <f aca="false">'4,Giá tháng'!D58</f>
        <v>kg</v>
      </c>
      <c r="E122" s="118" t="n">
        <f aca="false">HaoPhiVatTu!F107</f>
        <v>1020</v>
      </c>
      <c r="F122" s="127" t="n">
        <f aca="false">ROUND('4,Giá tháng'!F58*'4,Giá tháng'!G58+'Cước VC'!AJ58+'Cước bộ'!V58,1)</f>
        <v>17270</v>
      </c>
      <c r="G122" s="86"/>
      <c r="H122" s="127" t="n">
        <f aca="false">ROUND(E122*F122,1)</f>
        <v>17615400</v>
      </c>
    </row>
    <row r="123" customFormat="false" ht="16.5" hidden="false" customHeight="true" outlineLevel="0" collapsed="false">
      <c r="A123" s="174"/>
      <c r="B123" s="152" t="str">
        <f aca="false">'4,Giá tháng'!B22</f>
        <v>1125</v>
      </c>
      <c r="C123" s="150" t="str">
        <f aca="false">'4,Giá tháng'!C22</f>
        <v>Dây thép</v>
      </c>
      <c r="D123" s="86" t="str">
        <f aca="false">'4,Giá tháng'!D22</f>
        <v>kg</v>
      </c>
      <c r="E123" s="118" t="n">
        <f aca="false">HaoPhiVatTu!F108</f>
        <v>14.28</v>
      </c>
      <c r="F123" s="127" t="n">
        <f aca="false">ROUND('4,Giá tháng'!F22*'4,Giá tháng'!G22+'Cước VC'!AJ22+'Cước bộ'!V22,1)</f>
        <v>18180</v>
      </c>
      <c r="G123" s="86"/>
      <c r="H123" s="127" t="n">
        <f aca="false">ROUND(E123*F123,1)</f>
        <v>259610.4</v>
      </c>
    </row>
    <row r="124" customFormat="false" ht="16.5" hidden="false" customHeight="true" outlineLevel="0" collapsed="false">
      <c r="A124" s="174"/>
      <c r="B124" s="152" t="str">
        <f aca="false">'4,Giá tháng'!B50</f>
        <v>1869</v>
      </c>
      <c r="C124" s="150" t="str">
        <f aca="false">'4,Giá tháng'!C50</f>
        <v>Que hàn</v>
      </c>
      <c r="D124" s="86" t="str">
        <f aca="false">'4,Giá tháng'!D50</f>
        <v>kg</v>
      </c>
      <c r="E124" s="118" t="n">
        <f aca="false">HaoPhiVatTu!F109</f>
        <v>4.7</v>
      </c>
      <c r="F124" s="127" t="n">
        <f aca="false">ROUND('4,Giá tháng'!F50*'4,Giá tháng'!G50+'Cước VC'!AJ50+'Cước bộ'!V50,1)</f>
        <v>20000</v>
      </c>
      <c r="G124" s="86"/>
      <c r="H124" s="127" t="n">
        <f aca="false">ROUND(E124*F124,1)</f>
        <v>94000</v>
      </c>
    </row>
    <row r="125" customFormat="false" ht="16.5" hidden="false" customHeight="true" outlineLevel="0" collapsed="false">
      <c r="A125" s="174"/>
      <c r="B125" s="86"/>
      <c r="C125" s="150" t="s">
        <v>23</v>
      </c>
      <c r="D125" s="86"/>
      <c r="E125" s="87"/>
      <c r="F125" s="127"/>
      <c r="G125" s="86"/>
      <c r="H125" s="127" t="n">
        <f aca="false">ROUND(SUM(H122:H124),1)</f>
        <v>17969010.4</v>
      </c>
    </row>
    <row r="126" customFormat="false" ht="16.5" hidden="false" customHeight="true" outlineLevel="0" collapsed="false">
      <c r="A126" s="169"/>
      <c r="B126" s="170"/>
      <c r="C126" s="171" t="s">
        <v>670</v>
      </c>
      <c r="D126" s="170"/>
      <c r="E126" s="172"/>
      <c r="F126" s="173"/>
      <c r="G126" s="170"/>
      <c r="H126" s="173" t="n">
        <f aca="false">ROUND(H127,1)</f>
        <v>1952270.6</v>
      </c>
    </row>
    <row r="127" customFormat="false" ht="16.5" hidden="false" customHeight="true" outlineLevel="0" collapsed="false">
      <c r="A127" s="174"/>
      <c r="B127" s="152" t="str">
        <f aca="false">'4,Giá tháng'!B70</f>
        <v>N135</v>
      </c>
      <c r="C127" s="150" t="str">
        <f aca="false">'4,Giá tháng'!C70</f>
        <v>Nhân công 3,5/7 Nhóm I</v>
      </c>
      <c r="D127" s="86" t="str">
        <f aca="false">'4,Giá tháng'!D70</f>
        <v>công</v>
      </c>
      <c r="E127" s="118" t="n">
        <f aca="false">HaoPhiVatTu!G111</f>
        <v>10.41</v>
      </c>
      <c r="F127" s="127" t="n">
        <f aca="false">ROUND('4,Giá tháng'!F70,1)</f>
        <v>187538</v>
      </c>
      <c r="G127" s="119" t="n">
        <f aca="false">'4,Giá tháng'!G70</f>
        <v>1</v>
      </c>
      <c r="H127" s="127" t="n">
        <f aca="false">ROUND(E127*F127*G127,1)</f>
        <v>1952270.6</v>
      </c>
    </row>
    <row r="128" customFormat="false" ht="16.5" hidden="false" customHeight="true" outlineLevel="0" collapsed="false">
      <c r="A128" s="169"/>
      <c r="B128" s="170"/>
      <c r="C128" s="171" t="s">
        <v>671</v>
      </c>
      <c r="D128" s="170"/>
      <c r="E128" s="172"/>
      <c r="F128" s="173"/>
      <c r="G128" s="170"/>
      <c r="H128" s="173" t="n">
        <f aca="false">ROUND(H133,1)</f>
        <v>441856.2</v>
      </c>
    </row>
    <row r="129" customFormat="false" ht="16.5" hidden="false" customHeight="true" outlineLevel="0" collapsed="false">
      <c r="A129" s="174"/>
      <c r="B129" s="152" t="str">
        <f aca="false">'4,Giá tháng'!B77</f>
        <v>M167</v>
      </c>
      <c r="C129" s="150" t="str">
        <f aca="false">'4,Giá tháng'!C77</f>
        <v>Máy hàn 23KW</v>
      </c>
      <c r="D129" s="86" t="str">
        <f aca="false">'4,Giá tháng'!D77</f>
        <v>ca</v>
      </c>
      <c r="E129" s="118" t="n">
        <f aca="false">HaoPhiVatTu!H113</f>
        <v>1.133</v>
      </c>
      <c r="F129" s="127" t="n">
        <f aca="false">ROUND('4,Giá tháng'!F77,1)</f>
        <v>308977</v>
      </c>
      <c r="G129" s="119" t="n">
        <f aca="false">'4,Giá tháng'!G77</f>
        <v>1</v>
      </c>
      <c r="H129" s="127" t="n">
        <f aca="false">ROUND(E129*F129*G129,1)</f>
        <v>350070.9</v>
      </c>
    </row>
    <row r="130" customFormat="false" ht="16.5" hidden="false" customHeight="true" outlineLevel="0" collapsed="false">
      <c r="A130" s="174"/>
      <c r="B130" s="152" t="str">
        <f aca="false">'4,Giá tháng'!B76</f>
        <v>M148</v>
      </c>
      <c r="C130" s="150" t="str">
        <f aca="false">'4,Giá tháng'!C76</f>
        <v>Máy cắt uốn 5 KW</v>
      </c>
      <c r="D130" s="86" t="str">
        <f aca="false">'4,Giá tháng'!D76</f>
        <v>ca</v>
      </c>
      <c r="E130" s="118" t="n">
        <f aca="false">HaoPhiVatTu!H114</f>
        <v>0.32</v>
      </c>
      <c r="F130" s="127" t="n">
        <f aca="false">ROUND('4,Giá tháng'!F76,1)</f>
        <v>213898</v>
      </c>
      <c r="G130" s="119" t="n">
        <f aca="false">'4,Giá tháng'!G76</f>
        <v>1</v>
      </c>
      <c r="H130" s="127" t="n">
        <f aca="false">ROUND(E130*F130*G130,1)</f>
        <v>68447.4</v>
      </c>
    </row>
    <row r="131" customFormat="false" ht="16.5" hidden="false" customHeight="true" outlineLevel="0" collapsed="false">
      <c r="A131" s="174"/>
      <c r="B131" s="152" t="str">
        <f aca="false">'4,Giá tháng'!B82</f>
        <v>M256</v>
      </c>
      <c r="C131" s="150" t="str">
        <f aca="false">'4,Giá tháng'!C82</f>
        <v>Máy vận thăng 0,8T</v>
      </c>
      <c r="D131" s="86" t="str">
        <f aca="false">'4,Giá tháng'!D82</f>
        <v>ca</v>
      </c>
      <c r="E131" s="118" t="n">
        <f aca="false">HaoPhiVatTu!H115</f>
        <v>0.04</v>
      </c>
      <c r="F131" s="127" t="n">
        <f aca="false">ROUND('4,Giá tháng'!F82,1)</f>
        <v>366852</v>
      </c>
      <c r="G131" s="119" t="n">
        <f aca="false">'4,Giá tháng'!G82</f>
        <v>1</v>
      </c>
      <c r="H131" s="127" t="n">
        <f aca="false">ROUND(E131*F131*G131,1)</f>
        <v>14674.1</v>
      </c>
    </row>
    <row r="132" customFormat="false" ht="16.5" hidden="false" customHeight="true" outlineLevel="0" collapsed="false">
      <c r="A132" s="174"/>
      <c r="B132" s="152" t="s">
        <v>672</v>
      </c>
      <c r="C132" s="150" t="s">
        <v>673</v>
      </c>
      <c r="D132" s="86" t="s">
        <v>669</v>
      </c>
      <c r="E132" s="118" t="n">
        <f aca="false">HaoPhiVatTu!H116</f>
        <v>2</v>
      </c>
      <c r="F132" s="127" t="n">
        <f aca="false">ROUND(SUM(H129:H131)/100,1)</f>
        <v>4331.9</v>
      </c>
      <c r="G132" s="86"/>
      <c r="H132" s="127" t="n">
        <f aca="false">ROUND(E132*F132,1)</f>
        <v>8663.8</v>
      </c>
    </row>
    <row r="133" customFormat="false" ht="16.5" hidden="false" customHeight="true" outlineLevel="0" collapsed="false">
      <c r="A133" s="175"/>
      <c r="B133" s="93"/>
      <c r="C133" s="159" t="s">
        <v>23</v>
      </c>
      <c r="D133" s="93"/>
      <c r="E133" s="94"/>
      <c r="F133" s="167"/>
      <c r="G133" s="93"/>
      <c r="H133" s="167" t="n">
        <f aca="false">ROUND(SUM(H129:H132),1)</f>
        <v>441856.2</v>
      </c>
    </row>
    <row r="134" customFormat="false" ht="29.25" hidden="false" customHeight="true" outlineLevel="0" collapsed="false">
      <c r="A134" s="82" t="n">
        <f aca="false">'3,Công trình'!A27</f>
        <v>10</v>
      </c>
      <c r="B134" s="86" t="str">
        <f aca="false">'3,Công trình'!D27</f>
        <v>AF.61532</v>
      </c>
      <c r="C134" s="150" t="str">
        <f aca="false">'3,Công trình'!E27</f>
        <v>SXLD cốt thép xà dầm, giằng đường kính &gt; 18mm h&lt;=16m</v>
      </c>
      <c r="D134" s="86" t="str">
        <f aca="false">'3,Công trình'!F27</f>
        <v>tấn</v>
      </c>
      <c r="E134" s="87" t="n">
        <v>1</v>
      </c>
      <c r="F134" s="127"/>
      <c r="G134" s="86"/>
      <c r="H134" s="127"/>
    </row>
    <row r="135" customFormat="false" ht="16.5" hidden="false" customHeight="true" outlineLevel="0" collapsed="false">
      <c r="A135" s="169"/>
      <c r="B135" s="170"/>
      <c r="C135" s="171" t="s">
        <v>666</v>
      </c>
      <c r="D135" s="170"/>
      <c r="E135" s="172"/>
      <c r="F135" s="173"/>
      <c r="G135" s="170"/>
      <c r="H135" s="173" t="n">
        <f aca="false">ROUND(H139,1)</f>
        <v>17995810.4</v>
      </c>
    </row>
    <row r="136" customFormat="false" ht="16.5" hidden="false" customHeight="true" outlineLevel="0" collapsed="false">
      <c r="A136" s="174"/>
      <c r="B136" s="152" t="str">
        <f aca="false">'4,Giá tháng'!B60</f>
        <v>2084</v>
      </c>
      <c r="C136" s="150" t="str">
        <f aca="false">'4,Giá tháng'!C60</f>
        <v>Thép tròn f&gt;18mm</v>
      </c>
      <c r="D136" s="86" t="str">
        <f aca="false">'4,Giá tháng'!D60</f>
        <v>kg</v>
      </c>
      <c r="E136" s="118" t="n">
        <f aca="false">HaoPhiVatTu!F119</f>
        <v>1020</v>
      </c>
      <c r="F136" s="127" t="n">
        <f aca="false">ROUND('4,Giá tháng'!F60*'4,Giá tháng'!G60+'Cước VC'!AJ60+'Cước bộ'!V60,1)</f>
        <v>17270</v>
      </c>
      <c r="G136" s="86"/>
      <c r="H136" s="127" t="n">
        <f aca="false">ROUND(E136*F136,1)</f>
        <v>17615400</v>
      </c>
    </row>
    <row r="137" customFormat="false" ht="16.5" hidden="false" customHeight="true" outlineLevel="0" collapsed="false">
      <c r="A137" s="174"/>
      <c r="B137" s="152" t="str">
        <f aca="false">'4,Giá tháng'!B22</f>
        <v>1125</v>
      </c>
      <c r="C137" s="150" t="str">
        <f aca="false">'4,Giá tháng'!C22</f>
        <v>Dây thép</v>
      </c>
      <c r="D137" s="86" t="str">
        <f aca="false">'4,Giá tháng'!D22</f>
        <v>kg</v>
      </c>
      <c r="E137" s="118" t="n">
        <f aca="false">HaoPhiVatTu!F120</f>
        <v>14.28</v>
      </c>
      <c r="F137" s="127" t="n">
        <f aca="false">ROUND('4,Giá tháng'!F22*'4,Giá tháng'!G22+'Cước VC'!AJ22+'Cước bộ'!V22,1)</f>
        <v>18180</v>
      </c>
      <c r="G137" s="86"/>
      <c r="H137" s="127" t="n">
        <f aca="false">ROUND(E137*F137,1)</f>
        <v>259610.4</v>
      </c>
    </row>
    <row r="138" customFormat="false" ht="16.5" hidden="false" customHeight="true" outlineLevel="0" collapsed="false">
      <c r="A138" s="174"/>
      <c r="B138" s="152" t="str">
        <f aca="false">'4,Giá tháng'!B50</f>
        <v>1869</v>
      </c>
      <c r="C138" s="150" t="str">
        <f aca="false">'4,Giá tháng'!C50</f>
        <v>Que hàn</v>
      </c>
      <c r="D138" s="86" t="str">
        <f aca="false">'4,Giá tháng'!D50</f>
        <v>kg</v>
      </c>
      <c r="E138" s="118" t="n">
        <f aca="false">HaoPhiVatTu!F121</f>
        <v>6.04</v>
      </c>
      <c r="F138" s="127" t="n">
        <f aca="false">ROUND('4,Giá tháng'!F50*'4,Giá tháng'!G50+'Cước VC'!AJ50+'Cước bộ'!V50,1)</f>
        <v>20000</v>
      </c>
      <c r="G138" s="86"/>
      <c r="H138" s="127" t="n">
        <f aca="false">ROUND(E138*F138,1)</f>
        <v>120800</v>
      </c>
    </row>
    <row r="139" customFormat="false" ht="16.5" hidden="false" customHeight="true" outlineLevel="0" collapsed="false">
      <c r="A139" s="174"/>
      <c r="B139" s="86"/>
      <c r="C139" s="150" t="s">
        <v>23</v>
      </c>
      <c r="D139" s="86"/>
      <c r="E139" s="87"/>
      <c r="F139" s="127"/>
      <c r="G139" s="86"/>
      <c r="H139" s="127" t="n">
        <f aca="false">ROUND(SUM(H136:H138),1)</f>
        <v>17995810.4</v>
      </c>
    </row>
    <row r="140" customFormat="false" ht="16.5" hidden="false" customHeight="true" outlineLevel="0" collapsed="false">
      <c r="A140" s="169"/>
      <c r="B140" s="170"/>
      <c r="C140" s="171" t="s">
        <v>670</v>
      </c>
      <c r="D140" s="170"/>
      <c r="E140" s="172"/>
      <c r="F140" s="173"/>
      <c r="G140" s="170"/>
      <c r="H140" s="173" t="n">
        <f aca="false">ROUND(H141,1)</f>
        <v>1719723.5</v>
      </c>
    </row>
    <row r="141" customFormat="false" ht="16.5" hidden="false" customHeight="true" outlineLevel="0" collapsed="false">
      <c r="A141" s="174"/>
      <c r="B141" s="152" t="str">
        <f aca="false">'4,Giá tháng'!B70</f>
        <v>N135</v>
      </c>
      <c r="C141" s="150" t="str">
        <f aca="false">'4,Giá tháng'!C70</f>
        <v>Nhân công 3,5/7 Nhóm I</v>
      </c>
      <c r="D141" s="86" t="str">
        <f aca="false">'4,Giá tháng'!D70</f>
        <v>công</v>
      </c>
      <c r="E141" s="118" t="n">
        <f aca="false">HaoPhiVatTu!G123</f>
        <v>9.17</v>
      </c>
      <c r="F141" s="127" t="n">
        <f aca="false">ROUND('4,Giá tháng'!F70,1)</f>
        <v>187538</v>
      </c>
      <c r="G141" s="119" t="n">
        <f aca="false">'4,Giá tháng'!G70</f>
        <v>1</v>
      </c>
      <c r="H141" s="127" t="n">
        <f aca="false">ROUND(E141*F141*G141,1)</f>
        <v>1719723.5</v>
      </c>
    </row>
    <row r="142" customFormat="false" ht="16.5" hidden="false" customHeight="true" outlineLevel="0" collapsed="false">
      <c r="A142" s="169"/>
      <c r="B142" s="170"/>
      <c r="C142" s="171" t="s">
        <v>671</v>
      </c>
      <c r="D142" s="170"/>
      <c r="E142" s="172"/>
      <c r="F142" s="173"/>
      <c r="G142" s="170"/>
      <c r="H142" s="173" t="n">
        <f aca="false">ROUND(H147,1)</f>
        <v>508743.7</v>
      </c>
    </row>
    <row r="143" customFormat="false" ht="16.5" hidden="false" customHeight="true" outlineLevel="0" collapsed="false">
      <c r="A143" s="174"/>
      <c r="B143" s="152" t="str">
        <f aca="false">'4,Giá tháng'!B77</f>
        <v>M167</v>
      </c>
      <c r="C143" s="150" t="str">
        <f aca="false">'4,Giá tháng'!C77</f>
        <v>Máy hàn 23KW</v>
      </c>
      <c r="D143" s="86" t="str">
        <f aca="false">'4,Giá tháng'!D77</f>
        <v>ca</v>
      </c>
      <c r="E143" s="118" t="n">
        <f aca="false">HaoPhiVatTu!H125</f>
        <v>1.456</v>
      </c>
      <c r="F143" s="127" t="n">
        <f aca="false">ROUND('4,Giá tháng'!F77,1)</f>
        <v>308977</v>
      </c>
      <c r="G143" s="119" t="n">
        <f aca="false">'4,Giá tháng'!G77</f>
        <v>1</v>
      </c>
      <c r="H143" s="127" t="n">
        <f aca="false">ROUND(E143*F143*G143,1)</f>
        <v>449870.5</v>
      </c>
    </row>
    <row r="144" customFormat="false" ht="16.5" hidden="false" customHeight="true" outlineLevel="0" collapsed="false">
      <c r="A144" s="174"/>
      <c r="B144" s="152" t="str">
        <f aca="false">'4,Giá tháng'!B76</f>
        <v>M148</v>
      </c>
      <c r="C144" s="150" t="str">
        <f aca="false">'4,Giá tháng'!C76</f>
        <v>Máy cắt uốn 5 KW</v>
      </c>
      <c r="D144" s="86" t="str">
        <f aca="false">'4,Giá tháng'!D76</f>
        <v>ca</v>
      </c>
      <c r="E144" s="118" t="n">
        <f aca="false">HaoPhiVatTu!H126</f>
        <v>0.16</v>
      </c>
      <c r="F144" s="127" t="n">
        <f aca="false">ROUND('4,Giá tháng'!F76,1)</f>
        <v>213898</v>
      </c>
      <c r="G144" s="119" t="n">
        <f aca="false">'4,Giá tháng'!G76</f>
        <v>1</v>
      </c>
      <c r="H144" s="127" t="n">
        <f aca="false">ROUND(E144*F144*G144,1)</f>
        <v>34223.7</v>
      </c>
    </row>
    <row r="145" customFormat="false" ht="16.5" hidden="false" customHeight="true" outlineLevel="0" collapsed="false">
      <c r="A145" s="174"/>
      <c r="B145" s="152" t="str">
        <f aca="false">'4,Giá tháng'!B82</f>
        <v>M256</v>
      </c>
      <c r="C145" s="150" t="str">
        <f aca="false">'4,Giá tháng'!C82</f>
        <v>Máy vận thăng 0,8T</v>
      </c>
      <c r="D145" s="86" t="str">
        <f aca="false">'4,Giá tháng'!D82</f>
        <v>ca</v>
      </c>
      <c r="E145" s="118" t="n">
        <f aca="false">HaoPhiVatTu!H127</f>
        <v>0.04</v>
      </c>
      <c r="F145" s="127" t="n">
        <f aca="false">ROUND('4,Giá tháng'!F82,1)</f>
        <v>366852</v>
      </c>
      <c r="G145" s="119" t="n">
        <f aca="false">'4,Giá tháng'!G82</f>
        <v>1</v>
      </c>
      <c r="H145" s="127" t="n">
        <f aca="false">ROUND(E145*F145*G145,1)</f>
        <v>14674.1</v>
      </c>
    </row>
    <row r="146" customFormat="false" ht="16.5" hidden="false" customHeight="true" outlineLevel="0" collapsed="false">
      <c r="A146" s="174"/>
      <c r="B146" s="152" t="s">
        <v>672</v>
      </c>
      <c r="C146" s="150" t="s">
        <v>673</v>
      </c>
      <c r="D146" s="86" t="s">
        <v>669</v>
      </c>
      <c r="E146" s="118" t="n">
        <f aca="false">HaoPhiVatTu!H128</f>
        <v>2</v>
      </c>
      <c r="F146" s="127" t="n">
        <f aca="false">ROUND(SUM(H143:H145)/100,1)</f>
        <v>4987.7</v>
      </c>
      <c r="G146" s="86"/>
      <c r="H146" s="127" t="n">
        <f aca="false">ROUND(E146*F146,1)</f>
        <v>9975.4</v>
      </c>
    </row>
    <row r="147" customFormat="false" ht="16.5" hidden="false" customHeight="true" outlineLevel="0" collapsed="false">
      <c r="A147" s="175"/>
      <c r="B147" s="93"/>
      <c r="C147" s="159" t="s">
        <v>23</v>
      </c>
      <c r="D147" s="93"/>
      <c r="E147" s="94"/>
      <c r="F147" s="167"/>
      <c r="G147" s="93"/>
      <c r="H147" s="167" t="n">
        <f aca="false">ROUND(SUM(H143:H146),1)</f>
        <v>508743.7</v>
      </c>
    </row>
    <row r="148" customFormat="false" ht="29.25" hidden="false" customHeight="true" outlineLevel="0" collapsed="false">
      <c r="A148" s="82" t="n">
        <f aca="false">'3,Công trình'!A29</f>
        <v>11</v>
      </c>
      <c r="B148" s="86" t="str">
        <f aca="false">'3,Công trình'!D29</f>
        <v>AF.12513</v>
      </c>
      <c r="C148" s="150" t="str">
        <f aca="false">'3,Công trình'!E29</f>
        <v>Bê tông lanh tô, lanh tô liền mái hắt, máng nước, tấm đan, ô văng đá 1x2 M200</v>
      </c>
      <c r="D148" s="86" t="str">
        <f aca="false">'3,Công trình'!F29</f>
        <v>m3</v>
      </c>
      <c r="E148" s="87" t="n">
        <v>1</v>
      </c>
      <c r="F148" s="127"/>
      <c r="G148" s="86"/>
      <c r="H148" s="127"/>
    </row>
    <row r="149" customFormat="false" ht="16.5" hidden="false" customHeight="true" outlineLevel="0" collapsed="false">
      <c r="A149" s="169"/>
      <c r="B149" s="170"/>
      <c r="C149" s="171" t="s">
        <v>666</v>
      </c>
      <c r="D149" s="170"/>
      <c r="E149" s="172"/>
      <c r="F149" s="173"/>
      <c r="G149" s="170"/>
      <c r="H149" s="173" t="n">
        <f aca="false">ROUND(H155,1)</f>
        <v>839437.8</v>
      </c>
    </row>
    <row r="150" customFormat="false" ht="16.5" hidden="false" customHeight="true" outlineLevel="0" collapsed="false">
      <c r="A150" s="174"/>
      <c r="B150" s="152" t="str">
        <f aca="false">'4,Giá tháng'!B67</f>
        <v>2267</v>
      </c>
      <c r="C150" s="150" t="str">
        <f aca="false">'4,Giá tháng'!C67</f>
        <v>Xi măng PC40</v>
      </c>
      <c r="D150" s="86" t="str">
        <f aca="false">'4,Giá tháng'!D67</f>
        <v>kg</v>
      </c>
      <c r="E150" s="118" t="n">
        <f aca="false">HaoPhiVatTu!F131</f>
        <v>288.025</v>
      </c>
      <c r="F150" s="127" t="n">
        <f aca="false">ROUND('4,Giá tháng'!F67*'4,Giá tháng'!G67+'Cước VC'!AJ67+'Cước bộ'!V67,1)</f>
        <v>1627</v>
      </c>
      <c r="G150" s="86"/>
      <c r="H150" s="127" t="n">
        <f aca="false">ROUND(E150*F150,1)</f>
        <v>468616.7</v>
      </c>
    </row>
    <row r="151" customFormat="false" ht="16.5" hidden="false" customHeight="true" outlineLevel="0" collapsed="false">
      <c r="A151" s="174"/>
      <c r="B151" s="152" t="str">
        <f aca="false">'4,Giá tháng'!B8</f>
        <v>0546</v>
      </c>
      <c r="C151" s="150" t="str">
        <f aca="false">'4,Giá tháng'!C8</f>
        <v>Cát vàng hạt to</v>
      </c>
      <c r="D151" s="86" t="str">
        <f aca="false">'4,Giá tháng'!D8</f>
        <v>m3</v>
      </c>
      <c r="E151" s="118" t="n">
        <f aca="false">HaoPhiVatTu!F132</f>
        <v>0.505325</v>
      </c>
      <c r="F151" s="127" t="n">
        <f aca="false">ROUND('4,Giá tháng'!F8*'4,Giá tháng'!G8+'Cước VC'!AJ8+'Cước bộ'!V8,1)</f>
        <v>238000</v>
      </c>
      <c r="G151" s="86"/>
      <c r="H151" s="127" t="n">
        <f aca="false">ROUND(E151*F151,1)</f>
        <v>120267.4</v>
      </c>
    </row>
    <row r="152" customFormat="false" ht="16.5" hidden="false" customHeight="true" outlineLevel="0" collapsed="false">
      <c r="A152" s="174"/>
      <c r="B152" s="152" t="str">
        <f aca="false">'4,Giá tháng'!B23</f>
        <v>0023</v>
      </c>
      <c r="C152" s="150" t="str">
        <f aca="false">'4,Giá tháng'!C23</f>
        <v>Đá 1x2</v>
      </c>
      <c r="D152" s="86" t="str">
        <f aca="false">'4,Giá tháng'!D23</f>
        <v>m3</v>
      </c>
      <c r="E152" s="118" t="n">
        <f aca="false">HaoPhiVatTu!F133</f>
        <v>0.913275</v>
      </c>
      <c r="F152" s="127" t="n">
        <f aca="false">ROUND('4,Giá tháng'!F23*'4,Giá tháng'!G23+'Cước VC'!AJ23+'Cước bộ'!V23,1)</f>
        <v>264000</v>
      </c>
      <c r="G152" s="86"/>
      <c r="H152" s="127" t="n">
        <f aca="false">ROUND(E152*F152,1)</f>
        <v>241104.6</v>
      </c>
    </row>
    <row r="153" customFormat="false" ht="16.5" hidden="false" customHeight="true" outlineLevel="0" collapsed="false">
      <c r="A153" s="174"/>
      <c r="B153" s="152" t="str">
        <f aca="false">'4,Giá tháng'!B42</f>
        <v>1810</v>
      </c>
      <c r="C153" s="150" t="str">
        <f aca="false">'4,Giá tháng'!C42</f>
        <v>Nước</v>
      </c>
      <c r="D153" s="86" t="str">
        <f aca="false">'4,Giá tháng'!D42</f>
        <v>lít</v>
      </c>
      <c r="E153" s="118" t="n">
        <f aca="false">HaoPhiVatTu!F134</f>
        <v>189.625</v>
      </c>
      <c r="F153" s="127" t="n">
        <f aca="false">ROUND('4,Giá tháng'!F42*'4,Giá tháng'!G42+'Cước VC'!AJ42+'Cước bộ'!V42,1)</f>
        <v>6</v>
      </c>
      <c r="G153" s="86"/>
      <c r="H153" s="127" t="n">
        <f aca="false">ROUND(E153*F153,1)</f>
        <v>1137.8</v>
      </c>
    </row>
    <row r="154" customFormat="false" ht="16.5" hidden="false" customHeight="true" outlineLevel="0" collapsed="false">
      <c r="A154" s="174"/>
      <c r="B154" s="152" t="s">
        <v>667</v>
      </c>
      <c r="C154" s="150" t="s">
        <v>668</v>
      </c>
      <c r="D154" s="86" t="s">
        <v>669</v>
      </c>
      <c r="E154" s="118" t="n">
        <f aca="false">HaoPhiVatTu!F135</f>
        <v>1</v>
      </c>
      <c r="F154" s="127" t="n">
        <f aca="false">ROUND(SUM(H150:H153)/100,1)</f>
        <v>8311.3</v>
      </c>
      <c r="G154" s="86"/>
      <c r="H154" s="127" t="n">
        <f aca="false">ROUND(E154*F154,1)</f>
        <v>8311.3</v>
      </c>
    </row>
    <row r="155" customFormat="false" ht="16.5" hidden="false" customHeight="true" outlineLevel="0" collapsed="false">
      <c r="A155" s="174"/>
      <c r="B155" s="86"/>
      <c r="C155" s="150" t="s">
        <v>23</v>
      </c>
      <c r="D155" s="86"/>
      <c r="E155" s="87"/>
      <c r="F155" s="127"/>
      <c r="G155" s="86"/>
      <c r="H155" s="127" t="n">
        <f aca="false">ROUND(SUM(H150:H154),1)</f>
        <v>839437.8</v>
      </c>
    </row>
    <row r="156" customFormat="false" ht="16.5" hidden="false" customHeight="true" outlineLevel="0" collapsed="false">
      <c r="A156" s="169"/>
      <c r="B156" s="170"/>
      <c r="C156" s="171" t="s">
        <v>670</v>
      </c>
      <c r="D156" s="170"/>
      <c r="E156" s="172"/>
      <c r="F156" s="173"/>
      <c r="G156" s="170"/>
      <c r="H156" s="173" t="n">
        <f aca="false">ROUND(H157,1)</f>
        <v>712644.4</v>
      </c>
    </row>
    <row r="157" customFormat="false" ht="16.5" hidden="false" customHeight="true" outlineLevel="0" collapsed="false">
      <c r="A157" s="174"/>
      <c r="B157" s="152" t="str">
        <f aca="false">'4,Giá tháng'!B70</f>
        <v>N135</v>
      </c>
      <c r="C157" s="150" t="str">
        <f aca="false">'4,Giá tháng'!C70</f>
        <v>Nhân công 3,5/7 Nhóm I</v>
      </c>
      <c r="D157" s="86" t="str">
        <f aca="false">'4,Giá tháng'!D70</f>
        <v>công</v>
      </c>
      <c r="E157" s="118" t="n">
        <f aca="false">HaoPhiVatTu!G137</f>
        <v>3.8</v>
      </c>
      <c r="F157" s="127" t="n">
        <f aca="false">ROUND('4,Giá tháng'!F70,1)</f>
        <v>187538</v>
      </c>
      <c r="G157" s="119" t="n">
        <f aca="false">'4,Giá tháng'!G70</f>
        <v>1</v>
      </c>
      <c r="H157" s="127" t="n">
        <f aca="false">ROUND(E157*F157*G157,1)</f>
        <v>712644.4</v>
      </c>
    </row>
    <row r="158" customFormat="false" ht="16.5" hidden="false" customHeight="true" outlineLevel="0" collapsed="false">
      <c r="A158" s="169"/>
      <c r="B158" s="170"/>
      <c r="C158" s="171" t="s">
        <v>671</v>
      </c>
      <c r="D158" s="170"/>
      <c r="E158" s="172"/>
      <c r="F158" s="173"/>
      <c r="G158" s="170"/>
      <c r="H158" s="173" t="n">
        <f aca="false">ROUND(H162,1)</f>
        <v>85067</v>
      </c>
    </row>
    <row r="159" customFormat="false" ht="16.5" hidden="false" customHeight="true" outlineLevel="0" collapsed="false">
      <c r="A159" s="174"/>
      <c r="B159" s="152" t="str">
        <f aca="false">'4,Giá tháng'!B81</f>
        <v>M253</v>
      </c>
      <c r="C159" s="150" t="str">
        <f aca="false">'4,Giá tháng'!C81</f>
        <v>Máy trộn BT 250lít</v>
      </c>
      <c r="D159" s="86" t="str">
        <f aca="false">'4,Giá tháng'!D81</f>
        <v>ca</v>
      </c>
      <c r="E159" s="118" t="n">
        <f aca="false">HaoPhiVatTu!H139</f>
        <v>0.095</v>
      </c>
      <c r="F159" s="127" t="n">
        <f aca="false">ROUND('4,Giá tháng'!F81,1)</f>
        <v>271699</v>
      </c>
      <c r="G159" s="119" t="n">
        <f aca="false">'4,Giá tháng'!G81</f>
        <v>1</v>
      </c>
      <c r="H159" s="127" t="n">
        <f aca="false">ROUND(E159*F159*G159,1)</f>
        <v>25811.4</v>
      </c>
    </row>
    <row r="160" customFormat="false" ht="16.5" hidden="false" customHeight="true" outlineLevel="0" collapsed="false">
      <c r="A160" s="174"/>
      <c r="B160" s="152" t="str">
        <f aca="false">'4,Giá tháng'!B74</f>
        <v>M025</v>
      </c>
      <c r="C160" s="150" t="str">
        <f aca="false">'4,Giá tháng'!C74</f>
        <v>Đầm dùi 1,5KW</v>
      </c>
      <c r="D160" s="86" t="str">
        <f aca="false">'4,Giá tháng'!D74</f>
        <v>ca</v>
      </c>
      <c r="E160" s="118" t="n">
        <f aca="false">HaoPhiVatTu!H140</f>
        <v>0.089</v>
      </c>
      <c r="F160" s="127" t="n">
        <f aca="false">ROUND('4,Giá tháng'!F74,1)</f>
        <v>212381</v>
      </c>
      <c r="G160" s="119" t="n">
        <f aca="false">'4,Giá tháng'!G74</f>
        <v>1</v>
      </c>
      <c r="H160" s="127" t="n">
        <f aca="false">ROUND(E160*F160*G160,1)</f>
        <v>18901.9</v>
      </c>
    </row>
    <row r="161" customFormat="false" ht="16.5" hidden="false" customHeight="true" outlineLevel="0" collapsed="false">
      <c r="A161" s="174"/>
      <c r="B161" s="152" t="str">
        <f aca="false">'4,Giá tháng'!B82</f>
        <v>M256</v>
      </c>
      <c r="C161" s="150" t="str">
        <f aca="false">'4,Giá tháng'!C82</f>
        <v>Máy vận thăng 0,8T</v>
      </c>
      <c r="D161" s="86" t="str">
        <f aca="false">'4,Giá tháng'!D82</f>
        <v>ca</v>
      </c>
      <c r="E161" s="118" t="n">
        <f aca="false">HaoPhiVatTu!H141</f>
        <v>0.11</v>
      </c>
      <c r="F161" s="127" t="n">
        <f aca="false">ROUND('4,Giá tháng'!F82,1)</f>
        <v>366852</v>
      </c>
      <c r="G161" s="119" t="n">
        <f aca="false">'4,Giá tháng'!G82</f>
        <v>1</v>
      </c>
      <c r="H161" s="127" t="n">
        <f aca="false">ROUND(E161*F161*G161,1)</f>
        <v>40353.7</v>
      </c>
    </row>
    <row r="162" customFormat="false" ht="16.5" hidden="false" customHeight="true" outlineLevel="0" collapsed="false">
      <c r="A162" s="175"/>
      <c r="B162" s="93"/>
      <c r="C162" s="159" t="s">
        <v>23</v>
      </c>
      <c r="D162" s="93"/>
      <c r="E162" s="94"/>
      <c r="F162" s="167"/>
      <c r="G162" s="93"/>
      <c r="H162" s="167" t="n">
        <f aca="false">ROUND(SUM(H159:H161),1)</f>
        <v>85067</v>
      </c>
    </row>
    <row r="163" customFormat="false" ht="29.25" hidden="false" customHeight="true" outlineLevel="0" collapsed="false">
      <c r="A163" s="82" t="n">
        <f aca="false">'3,Công trình'!A33</f>
        <v>12</v>
      </c>
      <c r="B163" s="86" t="str">
        <f aca="false">'3,Công trình'!D33</f>
        <v>AF.81152</v>
      </c>
      <c r="C163" s="150" t="str">
        <f aca="false">'3,Công trình'!E33</f>
        <v>SXLD tháo dỡ ván khuôn lanh tô, lanh tô liền mái hắt, máng nước, tấm đan</v>
      </c>
      <c r="D163" s="86" t="str">
        <f aca="false">'3,Công trình'!F33</f>
        <v>100m2</v>
      </c>
      <c r="E163" s="87" t="n">
        <v>1</v>
      </c>
      <c r="F163" s="127"/>
      <c r="G163" s="86"/>
      <c r="H163" s="127"/>
    </row>
    <row r="164" customFormat="false" ht="16.5" hidden="false" customHeight="true" outlineLevel="0" collapsed="false">
      <c r="A164" s="169"/>
      <c r="B164" s="170"/>
      <c r="C164" s="171" t="s">
        <v>666</v>
      </c>
      <c r="D164" s="170"/>
      <c r="E164" s="172"/>
      <c r="F164" s="173"/>
      <c r="G164" s="170"/>
      <c r="H164" s="173" t="n">
        <f aca="false">ROUND(H170,1)</f>
        <v>6641587.3</v>
      </c>
    </row>
    <row r="165" customFormat="false" ht="16.5" hidden="false" customHeight="true" outlineLevel="0" collapsed="false">
      <c r="A165" s="174"/>
      <c r="B165" s="152" t="str">
        <f aca="false">'4,Giá tháng'!B34</f>
        <v>1578</v>
      </c>
      <c r="C165" s="150" t="str">
        <f aca="false">'4,Giá tháng'!C34</f>
        <v>Gỗ ván ( cả nẹp)</v>
      </c>
      <c r="D165" s="86" t="str">
        <f aca="false">'4,Giá tháng'!D34</f>
        <v>m3</v>
      </c>
      <c r="E165" s="118" t="n">
        <f aca="false">HaoPhiVatTu!F144</f>
        <v>0.792</v>
      </c>
      <c r="F165" s="127" t="n">
        <f aca="false">ROUND('4,Giá tháng'!F34*'4,Giá tháng'!G34+'Cước VC'!AJ34+'Cước bộ'!V34,1)</f>
        <v>4090000</v>
      </c>
      <c r="G165" s="86"/>
      <c r="H165" s="127" t="n">
        <f aca="false">ROUND(E165*F165,1)</f>
        <v>3239280</v>
      </c>
    </row>
    <row r="166" customFormat="false" ht="16.5" hidden="false" customHeight="true" outlineLevel="0" collapsed="false">
      <c r="A166" s="174"/>
      <c r="B166" s="152" t="str">
        <f aca="false">'4,Giá tháng'!B33</f>
        <v>1561</v>
      </c>
      <c r="C166" s="150" t="str">
        <f aca="false">'4,Giá tháng'!C33</f>
        <v>Gỗ đà, nẹp</v>
      </c>
      <c r="D166" s="86" t="str">
        <f aca="false">'4,Giá tháng'!D33</f>
        <v>m3</v>
      </c>
      <c r="E166" s="118" t="n">
        <f aca="false">HaoPhiVatTu!F145</f>
        <v>0.112</v>
      </c>
      <c r="F166" s="127" t="n">
        <f aca="false">ROUND('4,Giá tháng'!F33*'4,Giá tháng'!G33+'Cước VC'!AJ33+'Cước bộ'!V33,1)</f>
        <v>4090000</v>
      </c>
      <c r="G166" s="86"/>
      <c r="H166" s="127" t="n">
        <f aca="false">ROUND(E166*F166,1)</f>
        <v>458080</v>
      </c>
    </row>
    <row r="167" customFormat="false" ht="16.5" hidden="false" customHeight="true" outlineLevel="0" collapsed="false">
      <c r="A167" s="174"/>
      <c r="B167" s="152" t="str">
        <f aca="false">'4,Giá tháng'!B32</f>
        <v>1563</v>
      </c>
      <c r="C167" s="150" t="str">
        <f aca="false">'4,Giá tháng'!C32</f>
        <v>Gỗ chống</v>
      </c>
      <c r="D167" s="86" t="str">
        <f aca="false">'4,Giá tháng'!D32</f>
        <v>m3</v>
      </c>
      <c r="E167" s="118" t="n">
        <f aca="false">HaoPhiVatTu!F146</f>
        <v>0.668</v>
      </c>
      <c r="F167" s="127" t="n">
        <f aca="false">ROUND('4,Giá tháng'!F32*'4,Giá tháng'!G32+'Cước VC'!AJ32+'Cước bộ'!V32,1)</f>
        <v>4090000</v>
      </c>
      <c r="G167" s="86"/>
      <c r="H167" s="127" t="n">
        <f aca="false">ROUND(E167*F167,1)</f>
        <v>2732120</v>
      </c>
    </row>
    <row r="168" customFormat="false" ht="16.5" hidden="false" customHeight="true" outlineLevel="0" collapsed="false">
      <c r="A168" s="174"/>
      <c r="B168" s="152" t="str">
        <f aca="false">'4,Giá tháng'!B27</f>
        <v>0140</v>
      </c>
      <c r="C168" s="150" t="str">
        <f aca="false">'4,Giá tháng'!C27</f>
        <v>Đinh</v>
      </c>
      <c r="D168" s="86" t="str">
        <f aca="false">'4,Giá tháng'!D27</f>
        <v>kg</v>
      </c>
      <c r="E168" s="118" t="n">
        <f aca="false">HaoPhiVatTu!F147</f>
        <v>8.05</v>
      </c>
      <c r="F168" s="127" t="n">
        <f aca="false">ROUND('4,Giá tháng'!F27*'4,Giá tháng'!G27+'Cước VC'!AJ27+'Cước bộ'!V27,1)</f>
        <v>18180</v>
      </c>
      <c r="G168" s="86"/>
      <c r="H168" s="127" t="n">
        <f aca="false">ROUND(E168*F168,1)</f>
        <v>146349</v>
      </c>
    </row>
    <row r="169" customFormat="false" ht="16.5" hidden="false" customHeight="true" outlineLevel="0" collapsed="false">
      <c r="A169" s="174"/>
      <c r="B169" s="152" t="s">
        <v>667</v>
      </c>
      <c r="C169" s="150" t="s">
        <v>668</v>
      </c>
      <c r="D169" s="86" t="s">
        <v>669</v>
      </c>
      <c r="E169" s="118" t="n">
        <f aca="false">HaoPhiVatTu!F148</f>
        <v>1</v>
      </c>
      <c r="F169" s="127" t="n">
        <f aca="false">ROUND(SUM(H165:H168)/100,1)</f>
        <v>65758.3</v>
      </c>
      <c r="G169" s="86"/>
      <c r="H169" s="127" t="n">
        <f aca="false">ROUND(E169*F169,1)</f>
        <v>65758.3</v>
      </c>
    </row>
    <row r="170" customFormat="false" ht="16.5" hidden="false" customHeight="true" outlineLevel="0" collapsed="false">
      <c r="A170" s="174"/>
      <c r="B170" s="86"/>
      <c r="C170" s="150" t="s">
        <v>23</v>
      </c>
      <c r="D170" s="86"/>
      <c r="E170" s="87"/>
      <c r="F170" s="127"/>
      <c r="G170" s="86"/>
      <c r="H170" s="127" t="n">
        <f aca="false">ROUND(SUM(H165:H169),1)</f>
        <v>6641587.3</v>
      </c>
    </row>
    <row r="171" customFormat="false" ht="16.5" hidden="false" customHeight="true" outlineLevel="0" collapsed="false">
      <c r="A171" s="169"/>
      <c r="B171" s="170"/>
      <c r="C171" s="171" t="s">
        <v>670</v>
      </c>
      <c r="D171" s="170"/>
      <c r="E171" s="172"/>
      <c r="F171" s="173"/>
      <c r="G171" s="170"/>
      <c r="H171" s="173" t="n">
        <f aca="false">ROUND(H172,1)</f>
        <v>5766256.9</v>
      </c>
    </row>
    <row r="172" customFormat="false" ht="16.5" hidden="false" customHeight="true" outlineLevel="0" collapsed="false">
      <c r="A172" s="175"/>
      <c r="B172" s="161" t="str">
        <f aca="false">'4,Giá tháng'!B72</f>
        <v>N140</v>
      </c>
      <c r="C172" s="159" t="str">
        <f aca="false">'4,Giá tháng'!C72</f>
        <v>Nhân công 4,0/7 Nhóm I</v>
      </c>
      <c r="D172" s="93" t="str">
        <f aca="false">'4,Giá tháng'!D72</f>
        <v>công</v>
      </c>
      <c r="E172" s="121" t="n">
        <f aca="false">HaoPhiVatTu!G150</f>
        <v>28.47</v>
      </c>
      <c r="F172" s="167" t="n">
        <f aca="false">ROUND('4,Giá tháng'!F72,1)</f>
        <v>202538</v>
      </c>
      <c r="G172" s="122" t="n">
        <f aca="false">'4,Giá tháng'!G72</f>
        <v>1</v>
      </c>
      <c r="H172" s="167" t="n">
        <f aca="false">ROUND(E172*F172*G172,1)</f>
        <v>5766256.9</v>
      </c>
    </row>
    <row r="173" customFormat="false" ht="29.25" hidden="false" customHeight="true" outlineLevel="0" collapsed="false">
      <c r="A173" s="82" t="n">
        <f aca="false">'3,Công trình'!A37</f>
        <v>13</v>
      </c>
      <c r="B173" s="86" t="str">
        <f aca="false">'3,Công trình'!D37</f>
        <v>AF.61612</v>
      </c>
      <c r="C173" s="150" t="str">
        <f aca="false">'3,Công trình'!E37</f>
        <v>SXLD cốt thép lanh tô liền mái hắt, máng nước đk &lt;=10mm h&lt;=16m</v>
      </c>
      <c r="D173" s="86" t="str">
        <f aca="false">'3,Công trình'!F37</f>
        <v>tấn</v>
      </c>
      <c r="E173" s="87" t="n">
        <v>1</v>
      </c>
      <c r="F173" s="127"/>
      <c r="G173" s="86"/>
      <c r="H173" s="127"/>
    </row>
    <row r="174" customFormat="false" ht="16.5" hidden="false" customHeight="true" outlineLevel="0" collapsed="false">
      <c r="A174" s="169"/>
      <c r="B174" s="170"/>
      <c r="C174" s="171" t="s">
        <v>666</v>
      </c>
      <c r="D174" s="170"/>
      <c r="E174" s="172"/>
      <c r="F174" s="173"/>
      <c r="G174" s="170"/>
      <c r="H174" s="173" t="n">
        <f aca="false">ROUND(H177,1)</f>
        <v>17595015.6</v>
      </c>
    </row>
    <row r="175" customFormat="false" ht="16.5" hidden="false" customHeight="true" outlineLevel="0" collapsed="false">
      <c r="A175" s="174"/>
      <c r="B175" s="152" t="str">
        <f aca="false">'4,Giá tháng'!B57</f>
        <v>2080</v>
      </c>
      <c r="C175" s="150" t="str">
        <f aca="false">'4,Giá tháng'!C57</f>
        <v>Thép tròn f&lt;=10mm</v>
      </c>
      <c r="D175" s="86" t="str">
        <f aca="false">'4,Giá tháng'!D57</f>
        <v>kg</v>
      </c>
      <c r="E175" s="118" t="n">
        <f aca="false">HaoPhiVatTu!F153</f>
        <v>1005</v>
      </c>
      <c r="F175" s="127" t="n">
        <f aca="false">ROUND('4,Giá tháng'!F57*'4,Giá tháng'!G57+'Cước VC'!AJ57+'Cước bộ'!V57,1)</f>
        <v>17120</v>
      </c>
      <c r="G175" s="86"/>
      <c r="H175" s="127" t="n">
        <f aca="false">ROUND(E175*F175,1)</f>
        <v>17205600</v>
      </c>
    </row>
    <row r="176" customFormat="false" ht="16.5" hidden="false" customHeight="true" outlineLevel="0" collapsed="false">
      <c r="A176" s="174"/>
      <c r="B176" s="152" t="str">
        <f aca="false">'4,Giá tháng'!B22</f>
        <v>1125</v>
      </c>
      <c r="C176" s="150" t="str">
        <f aca="false">'4,Giá tháng'!C22</f>
        <v>Dây thép</v>
      </c>
      <c r="D176" s="86" t="str">
        <f aca="false">'4,Giá tháng'!D22</f>
        <v>kg</v>
      </c>
      <c r="E176" s="118" t="n">
        <f aca="false">HaoPhiVatTu!F154</f>
        <v>21.42</v>
      </c>
      <c r="F176" s="127" t="n">
        <f aca="false">ROUND('4,Giá tháng'!F22*'4,Giá tháng'!G22+'Cước VC'!AJ22+'Cước bộ'!V22,1)</f>
        <v>18180</v>
      </c>
      <c r="G176" s="86"/>
      <c r="H176" s="127" t="n">
        <f aca="false">ROUND(E176*F176,1)</f>
        <v>389415.6</v>
      </c>
    </row>
    <row r="177" customFormat="false" ht="16.5" hidden="false" customHeight="true" outlineLevel="0" collapsed="false">
      <c r="A177" s="174"/>
      <c r="B177" s="86"/>
      <c r="C177" s="150" t="s">
        <v>23</v>
      </c>
      <c r="D177" s="86"/>
      <c r="E177" s="87"/>
      <c r="F177" s="127"/>
      <c r="G177" s="86"/>
      <c r="H177" s="127" t="n">
        <f aca="false">ROUND(SUM(H175:H176),1)</f>
        <v>17595015.6</v>
      </c>
    </row>
    <row r="178" customFormat="false" ht="16.5" hidden="false" customHeight="true" outlineLevel="0" collapsed="false">
      <c r="A178" s="169"/>
      <c r="B178" s="170"/>
      <c r="C178" s="171" t="s">
        <v>670</v>
      </c>
      <c r="D178" s="170"/>
      <c r="E178" s="172"/>
      <c r="F178" s="173"/>
      <c r="G178" s="170"/>
      <c r="H178" s="173" t="n">
        <f aca="false">ROUND(H179,1)</f>
        <v>4146465.2</v>
      </c>
    </row>
    <row r="179" customFormat="false" ht="16.5" hidden="false" customHeight="true" outlineLevel="0" collapsed="false">
      <c r="A179" s="174"/>
      <c r="B179" s="152" t="str">
        <f aca="false">'4,Giá tháng'!B70</f>
        <v>N135</v>
      </c>
      <c r="C179" s="150" t="str">
        <f aca="false">'4,Giá tháng'!C70</f>
        <v>Nhân công 3,5/7 Nhóm I</v>
      </c>
      <c r="D179" s="86" t="str">
        <f aca="false">'4,Giá tháng'!D70</f>
        <v>công</v>
      </c>
      <c r="E179" s="118" t="n">
        <f aca="false">HaoPhiVatTu!G156</f>
        <v>22.11</v>
      </c>
      <c r="F179" s="127" t="n">
        <f aca="false">ROUND('4,Giá tháng'!F70,1)</f>
        <v>187538</v>
      </c>
      <c r="G179" s="119" t="n">
        <f aca="false">'4,Giá tháng'!G70</f>
        <v>1</v>
      </c>
      <c r="H179" s="127" t="n">
        <f aca="false">ROUND(E179*F179*G179,1)</f>
        <v>4146465.2</v>
      </c>
    </row>
    <row r="180" customFormat="false" ht="16.5" hidden="false" customHeight="true" outlineLevel="0" collapsed="false">
      <c r="A180" s="169"/>
      <c r="B180" s="170"/>
      <c r="C180" s="171" t="s">
        <v>671</v>
      </c>
      <c r="D180" s="170"/>
      <c r="E180" s="172"/>
      <c r="F180" s="173"/>
      <c r="G180" s="170"/>
      <c r="H180" s="173" t="n">
        <f aca="false">ROUND(H184,1)</f>
        <v>102237.9</v>
      </c>
    </row>
    <row r="181" customFormat="false" ht="16.5" hidden="false" customHeight="true" outlineLevel="0" collapsed="false">
      <c r="A181" s="174"/>
      <c r="B181" s="152" t="str">
        <f aca="false">'4,Giá tháng'!B76</f>
        <v>M148</v>
      </c>
      <c r="C181" s="150" t="str">
        <f aca="false">'4,Giá tháng'!C76</f>
        <v>Máy cắt uốn 5 KW</v>
      </c>
      <c r="D181" s="86" t="str">
        <f aca="false">'4,Giá tháng'!D76</f>
        <v>ca</v>
      </c>
      <c r="E181" s="118" t="n">
        <f aca="false">HaoPhiVatTu!H158</f>
        <v>0.4</v>
      </c>
      <c r="F181" s="127" t="n">
        <f aca="false">ROUND('4,Giá tháng'!F76,1)</f>
        <v>213898</v>
      </c>
      <c r="G181" s="119" t="n">
        <f aca="false">'4,Giá tháng'!G76</f>
        <v>1</v>
      </c>
      <c r="H181" s="127" t="n">
        <f aca="false">ROUND(E181*F181*G181,1)</f>
        <v>85559.2</v>
      </c>
    </row>
    <row r="182" customFormat="false" ht="16.5" hidden="false" customHeight="true" outlineLevel="0" collapsed="false">
      <c r="A182" s="174"/>
      <c r="B182" s="152" t="str">
        <f aca="false">'4,Giá tháng'!B82</f>
        <v>M256</v>
      </c>
      <c r="C182" s="150" t="str">
        <f aca="false">'4,Giá tháng'!C82</f>
        <v>Máy vận thăng 0,8T</v>
      </c>
      <c r="D182" s="86" t="str">
        <f aca="false">'4,Giá tháng'!D82</f>
        <v>ca</v>
      </c>
      <c r="E182" s="118" t="n">
        <f aca="false">HaoPhiVatTu!H159</f>
        <v>0.04</v>
      </c>
      <c r="F182" s="127" t="n">
        <f aca="false">ROUND('4,Giá tháng'!F82,1)</f>
        <v>366852</v>
      </c>
      <c r="G182" s="119" t="n">
        <f aca="false">'4,Giá tháng'!G82</f>
        <v>1</v>
      </c>
      <c r="H182" s="127" t="n">
        <f aca="false">ROUND(E182*F182*G182,1)</f>
        <v>14674.1</v>
      </c>
    </row>
    <row r="183" customFormat="false" ht="16.5" hidden="false" customHeight="true" outlineLevel="0" collapsed="false">
      <c r="A183" s="174"/>
      <c r="B183" s="152" t="s">
        <v>672</v>
      </c>
      <c r="C183" s="150" t="s">
        <v>673</v>
      </c>
      <c r="D183" s="86" t="s">
        <v>669</v>
      </c>
      <c r="E183" s="118" t="n">
        <f aca="false">HaoPhiVatTu!H160</f>
        <v>2</v>
      </c>
      <c r="F183" s="127" t="n">
        <f aca="false">ROUND(SUM(H181:H182)/100,1)</f>
        <v>1002.3</v>
      </c>
      <c r="G183" s="86"/>
      <c r="H183" s="127" t="n">
        <f aca="false">ROUND(E183*F183,1)</f>
        <v>2004.6</v>
      </c>
    </row>
    <row r="184" customFormat="false" ht="16.5" hidden="false" customHeight="true" outlineLevel="0" collapsed="false">
      <c r="A184" s="175"/>
      <c r="B184" s="93"/>
      <c r="C184" s="159" t="s">
        <v>23</v>
      </c>
      <c r="D184" s="93"/>
      <c r="E184" s="94"/>
      <c r="F184" s="167"/>
      <c r="G184" s="93"/>
      <c r="H184" s="167" t="n">
        <f aca="false">ROUND(SUM(H181:H183),1)</f>
        <v>102237.9</v>
      </c>
    </row>
    <row r="185" customFormat="false" ht="29.25" hidden="false" customHeight="true" outlineLevel="0" collapsed="false">
      <c r="A185" s="82" t="n">
        <f aca="false">'3,Công trình'!A39</f>
        <v>14</v>
      </c>
      <c r="B185" s="86" t="str">
        <f aca="false">'3,Công trình'!D39</f>
        <v>AF.61622</v>
      </c>
      <c r="C185" s="150" t="str">
        <f aca="false">'3,Công trình'!E39</f>
        <v>SXLD cốt thép lanh tô liền mái hắt, máng nước đk &lt;=18mm h&lt;=16m</v>
      </c>
      <c r="D185" s="86" t="str">
        <f aca="false">'3,Công trình'!F39</f>
        <v>tấn</v>
      </c>
      <c r="E185" s="87" t="n">
        <v>1</v>
      </c>
      <c r="F185" s="127"/>
      <c r="G185" s="86"/>
      <c r="H185" s="127"/>
    </row>
    <row r="186" customFormat="false" ht="16.5" hidden="false" customHeight="true" outlineLevel="0" collapsed="false">
      <c r="A186" s="169"/>
      <c r="B186" s="170"/>
      <c r="C186" s="171" t="s">
        <v>666</v>
      </c>
      <c r="D186" s="170"/>
      <c r="E186" s="172"/>
      <c r="F186" s="173"/>
      <c r="G186" s="170"/>
      <c r="H186" s="173" t="n">
        <f aca="false">ROUND(H190,1)</f>
        <v>17967350.4</v>
      </c>
    </row>
    <row r="187" customFormat="false" ht="16.5" hidden="false" customHeight="true" outlineLevel="0" collapsed="false">
      <c r="A187" s="174"/>
      <c r="B187" s="152" t="str">
        <f aca="false">'4,Giá tháng'!B59</f>
        <v>2082</v>
      </c>
      <c r="C187" s="150" t="str">
        <f aca="false">'4,Giá tháng'!C59</f>
        <v>Thép tròn f&gt;10mm</v>
      </c>
      <c r="D187" s="86" t="str">
        <f aca="false">'4,Giá tháng'!D59</f>
        <v>kg</v>
      </c>
      <c r="E187" s="118" t="n">
        <f aca="false">HaoPhiVatTu!F163</f>
        <v>1020</v>
      </c>
      <c r="F187" s="127" t="n">
        <f aca="false">ROUND('4,Giá tháng'!F59*'4,Giá tháng'!G59+'Cước VC'!AJ59+'Cước bộ'!V59,1)</f>
        <v>17270</v>
      </c>
      <c r="G187" s="86"/>
      <c r="H187" s="127" t="n">
        <f aca="false">ROUND(E187*F187,1)</f>
        <v>17615400</v>
      </c>
    </row>
    <row r="188" customFormat="false" ht="16.5" hidden="false" customHeight="true" outlineLevel="0" collapsed="false">
      <c r="A188" s="174"/>
      <c r="B188" s="152" t="str">
        <f aca="false">'4,Giá tháng'!B22</f>
        <v>1125</v>
      </c>
      <c r="C188" s="150" t="str">
        <f aca="false">'4,Giá tháng'!C22</f>
        <v>Dây thép</v>
      </c>
      <c r="D188" s="86" t="str">
        <f aca="false">'4,Giá tháng'!D22</f>
        <v>kg</v>
      </c>
      <c r="E188" s="118" t="n">
        <f aca="false">HaoPhiVatTu!F164</f>
        <v>14.28</v>
      </c>
      <c r="F188" s="127" t="n">
        <f aca="false">ROUND('4,Giá tháng'!F22*'4,Giá tháng'!G22+'Cước VC'!AJ22+'Cước bộ'!V22,1)</f>
        <v>18180</v>
      </c>
      <c r="G188" s="86"/>
      <c r="H188" s="127" t="n">
        <f aca="false">ROUND(E188*F188,1)</f>
        <v>259610.4</v>
      </c>
    </row>
    <row r="189" customFormat="false" ht="16.5" hidden="false" customHeight="true" outlineLevel="0" collapsed="false">
      <c r="A189" s="174"/>
      <c r="B189" s="152" t="str">
        <f aca="false">'4,Giá tháng'!B50</f>
        <v>1869</v>
      </c>
      <c r="C189" s="150" t="str">
        <f aca="false">'4,Giá tháng'!C50</f>
        <v>Que hàn</v>
      </c>
      <c r="D189" s="86" t="str">
        <f aca="false">'4,Giá tháng'!D50</f>
        <v>kg</v>
      </c>
      <c r="E189" s="118" t="n">
        <f aca="false">HaoPhiVatTu!F165</f>
        <v>4.617</v>
      </c>
      <c r="F189" s="127" t="n">
        <f aca="false">ROUND('4,Giá tháng'!F50*'4,Giá tháng'!G50+'Cước VC'!AJ50+'Cước bộ'!V50,1)</f>
        <v>20000</v>
      </c>
      <c r="G189" s="86"/>
      <c r="H189" s="127" t="n">
        <f aca="false">ROUND(E189*F189,1)</f>
        <v>92340</v>
      </c>
    </row>
    <row r="190" customFormat="false" ht="16.5" hidden="false" customHeight="true" outlineLevel="0" collapsed="false">
      <c r="A190" s="174"/>
      <c r="B190" s="86"/>
      <c r="C190" s="150" t="s">
        <v>23</v>
      </c>
      <c r="D190" s="86"/>
      <c r="E190" s="87"/>
      <c r="F190" s="127"/>
      <c r="G190" s="86"/>
      <c r="H190" s="127" t="n">
        <f aca="false">ROUND(SUM(H187:H189),1)</f>
        <v>17967350.4</v>
      </c>
    </row>
    <row r="191" customFormat="false" ht="16.5" hidden="false" customHeight="true" outlineLevel="0" collapsed="false">
      <c r="A191" s="169"/>
      <c r="B191" s="170"/>
      <c r="C191" s="171" t="s">
        <v>670</v>
      </c>
      <c r="D191" s="170"/>
      <c r="E191" s="172"/>
      <c r="F191" s="173"/>
      <c r="G191" s="170"/>
      <c r="H191" s="173" t="n">
        <f aca="false">ROUND(H192,1)</f>
        <v>3936422.6</v>
      </c>
    </row>
    <row r="192" customFormat="false" ht="16.5" hidden="false" customHeight="true" outlineLevel="0" collapsed="false">
      <c r="A192" s="174"/>
      <c r="B192" s="152" t="str">
        <f aca="false">'4,Giá tháng'!B70</f>
        <v>N135</v>
      </c>
      <c r="C192" s="150" t="str">
        <f aca="false">'4,Giá tháng'!C70</f>
        <v>Nhân công 3,5/7 Nhóm I</v>
      </c>
      <c r="D192" s="86" t="str">
        <f aca="false">'4,Giá tháng'!D70</f>
        <v>công</v>
      </c>
      <c r="E192" s="118" t="n">
        <f aca="false">HaoPhiVatTu!G167</f>
        <v>20.99</v>
      </c>
      <c r="F192" s="127" t="n">
        <f aca="false">ROUND('4,Giá tháng'!F70,1)</f>
        <v>187538</v>
      </c>
      <c r="G192" s="119" t="n">
        <f aca="false">'4,Giá tháng'!G70</f>
        <v>1</v>
      </c>
      <c r="H192" s="127" t="n">
        <f aca="false">ROUND(E192*F192*G192,1)</f>
        <v>3936422.6</v>
      </c>
    </row>
    <row r="193" customFormat="false" ht="16.5" hidden="false" customHeight="true" outlineLevel="0" collapsed="false">
      <c r="A193" s="169"/>
      <c r="B193" s="170"/>
      <c r="C193" s="171" t="s">
        <v>671</v>
      </c>
      <c r="D193" s="170"/>
      <c r="E193" s="172"/>
      <c r="F193" s="173"/>
      <c r="G193" s="170"/>
      <c r="H193" s="173" t="n">
        <f aca="false">ROUND(H198,1)</f>
        <v>438704.7</v>
      </c>
    </row>
    <row r="194" customFormat="false" ht="16.5" hidden="false" customHeight="true" outlineLevel="0" collapsed="false">
      <c r="A194" s="174"/>
      <c r="B194" s="152" t="str">
        <f aca="false">'4,Giá tháng'!B77</f>
        <v>M167</v>
      </c>
      <c r="C194" s="150" t="str">
        <f aca="false">'4,Giá tháng'!C77</f>
        <v>Máy hàn 23KW</v>
      </c>
      <c r="D194" s="86" t="str">
        <f aca="false">'4,Giá tháng'!D77</f>
        <v>ca</v>
      </c>
      <c r="E194" s="118" t="n">
        <f aca="false">HaoPhiVatTu!H169</f>
        <v>1.123</v>
      </c>
      <c r="F194" s="127" t="n">
        <f aca="false">ROUND('4,Giá tháng'!F77,1)</f>
        <v>308977</v>
      </c>
      <c r="G194" s="119" t="n">
        <f aca="false">'4,Giá tháng'!G77</f>
        <v>1</v>
      </c>
      <c r="H194" s="127" t="n">
        <f aca="false">ROUND(E194*F194*G194,1)</f>
        <v>346981.2</v>
      </c>
    </row>
    <row r="195" customFormat="false" ht="16.5" hidden="false" customHeight="true" outlineLevel="0" collapsed="false">
      <c r="A195" s="174"/>
      <c r="B195" s="152" t="str">
        <f aca="false">'4,Giá tháng'!B76</f>
        <v>M148</v>
      </c>
      <c r="C195" s="150" t="str">
        <f aca="false">'4,Giá tháng'!C76</f>
        <v>Máy cắt uốn 5 KW</v>
      </c>
      <c r="D195" s="86" t="str">
        <f aca="false">'4,Giá tháng'!D76</f>
        <v>ca</v>
      </c>
      <c r="E195" s="118" t="n">
        <f aca="false">HaoPhiVatTu!H170</f>
        <v>0.32</v>
      </c>
      <c r="F195" s="127" t="n">
        <f aca="false">ROUND('4,Giá tháng'!F76,1)</f>
        <v>213898</v>
      </c>
      <c r="G195" s="119" t="n">
        <f aca="false">'4,Giá tháng'!G76</f>
        <v>1</v>
      </c>
      <c r="H195" s="127" t="n">
        <f aca="false">ROUND(E195*F195*G195,1)</f>
        <v>68447.4</v>
      </c>
    </row>
    <row r="196" customFormat="false" ht="16.5" hidden="false" customHeight="true" outlineLevel="0" collapsed="false">
      <c r="A196" s="174"/>
      <c r="B196" s="152" t="str">
        <f aca="false">'4,Giá tháng'!B82</f>
        <v>M256</v>
      </c>
      <c r="C196" s="150" t="str">
        <f aca="false">'4,Giá tháng'!C82</f>
        <v>Máy vận thăng 0,8T</v>
      </c>
      <c r="D196" s="86" t="str">
        <f aca="false">'4,Giá tháng'!D82</f>
        <v>ca</v>
      </c>
      <c r="E196" s="118" t="n">
        <f aca="false">HaoPhiVatTu!H171</f>
        <v>0.04</v>
      </c>
      <c r="F196" s="127" t="n">
        <f aca="false">ROUND('4,Giá tháng'!F82,1)</f>
        <v>366852</v>
      </c>
      <c r="G196" s="119" t="n">
        <f aca="false">'4,Giá tháng'!G82</f>
        <v>1</v>
      </c>
      <c r="H196" s="127" t="n">
        <f aca="false">ROUND(E196*F196*G196,1)</f>
        <v>14674.1</v>
      </c>
    </row>
    <row r="197" customFormat="false" ht="16.5" hidden="false" customHeight="true" outlineLevel="0" collapsed="false">
      <c r="A197" s="174"/>
      <c r="B197" s="152" t="s">
        <v>672</v>
      </c>
      <c r="C197" s="150" t="s">
        <v>673</v>
      </c>
      <c r="D197" s="86" t="s">
        <v>669</v>
      </c>
      <c r="E197" s="118" t="n">
        <f aca="false">HaoPhiVatTu!H172</f>
        <v>2</v>
      </c>
      <c r="F197" s="127" t="n">
        <f aca="false">ROUND(SUM(H194:H196)/100,1)</f>
        <v>4301</v>
      </c>
      <c r="G197" s="86"/>
      <c r="H197" s="127" t="n">
        <f aca="false">ROUND(E197*F197,1)</f>
        <v>8602</v>
      </c>
    </row>
    <row r="198" customFormat="false" ht="16.5" hidden="false" customHeight="true" outlineLevel="0" collapsed="false">
      <c r="A198" s="175"/>
      <c r="B198" s="93"/>
      <c r="C198" s="159" t="s">
        <v>23</v>
      </c>
      <c r="D198" s="93"/>
      <c r="E198" s="94"/>
      <c r="F198" s="167"/>
      <c r="G198" s="93"/>
      <c r="H198" s="167" t="n">
        <f aca="false">ROUND(SUM(H194:H197),1)</f>
        <v>438704.7</v>
      </c>
    </row>
    <row r="199" customFormat="false" ht="16.5" hidden="false" customHeight="true" outlineLevel="0" collapsed="false">
      <c r="A199" s="82" t="n">
        <f aca="false">'3,Công trình'!A41</f>
        <v>15</v>
      </c>
      <c r="B199" s="86" t="str">
        <f aca="false">'3,Công trình'!D41</f>
        <v>AF.12413</v>
      </c>
      <c r="C199" s="150" t="str">
        <f aca="false">'3,Công trình'!E41</f>
        <v>Bê tông sàn mái đá 1x2 M200</v>
      </c>
      <c r="D199" s="86" t="str">
        <f aca="false">'3,Công trình'!F41</f>
        <v>m3</v>
      </c>
      <c r="E199" s="87" t="n">
        <v>1</v>
      </c>
      <c r="F199" s="127"/>
      <c r="G199" s="86"/>
      <c r="H199" s="127"/>
    </row>
    <row r="200" customFormat="false" ht="16.5" hidden="false" customHeight="true" outlineLevel="0" collapsed="false">
      <c r="A200" s="169"/>
      <c r="B200" s="170"/>
      <c r="C200" s="171" t="s">
        <v>666</v>
      </c>
      <c r="D200" s="170"/>
      <c r="E200" s="172"/>
      <c r="F200" s="173"/>
      <c r="G200" s="170"/>
      <c r="H200" s="173" t="n">
        <f aca="false">ROUND(H206,1)</f>
        <v>839437.8</v>
      </c>
    </row>
    <row r="201" customFormat="false" ht="16.5" hidden="false" customHeight="true" outlineLevel="0" collapsed="false">
      <c r="A201" s="174"/>
      <c r="B201" s="152" t="str">
        <f aca="false">'4,Giá tháng'!B67</f>
        <v>2267</v>
      </c>
      <c r="C201" s="150" t="str">
        <f aca="false">'4,Giá tháng'!C67</f>
        <v>Xi măng PC40</v>
      </c>
      <c r="D201" s="86" t="str">
        <f aca="false">'4,Giá tháng'!D67</f>
        <v>kg</v>
      </c>
      <c r="E201" s="118" t="n">
        <f aca="false">HaoPhiVatTu!F175</f>
        <v>288.025</v>
      </c>
      <c r="F201" s="127" t="n">
        <f aca="false">ROUND('4,Giá tháng'!F67*'4,Giá tháng'!G67+'Cước VC'!AJ67+'Cước bộ'!V67,1)</f>
        <v>1627</v>
      </c>
      <c r="G201" s="86"/>
      <c r="H201" s="127" t="n">
        <f aca="false">ROUND(E201*F201,1)</f>
        <v>468616.7</v>
      </c>
    </row>
    <row r="202" customFormat="false" ht="16.5" hidden="false" customHeight="true" outlineLevel="0" collapsed="false">
      <c r="A202" s="174"/>
      <c r="B202" s="152" t="str">
        <f aca="false">'4,Giá tháng'!B8</f>
        <v>0546</v>
      </c>
      <c r="C202" s="150" t="str">
        <f aca="false">'4,Giá tháng'!C8</f>
        <v>Cát vàng hạt to</v>
      </c>
      <c r="D202" s="86" t="str">
        <f aca="false">'4,Giá tháng'!D8</f>
        <v>m3</v>
      </c>
      <c r="E202" s="118" t="n">
        <f aca="false">HaoPhiVatTu!F176</f>
        <v>0.505325</v>
      </c>
      <c r="F202" s="127" t="n">
        <f aca="false">ROUND('4,Giá tháng'!F8*'4,Giá tháng'!G8+'Cước VC'!AJ8+'Cước bộ'!V8,1)</f>
        <v>238000</v>
      </c>
      <c r="G202" s="86"/>
      <c r="H202" s="127" t="n">
        <f aca="false">ROUND(E202*F202,1)</f>
        <v>120267.4</v>
      </c>
    </row>
    <row r="203" customFormat="false" ht="16.5" hidden="false" customHeight="true" outlineLevel="0" collapsed="false">
      <c r="A203" s="174"/>
      <c r="B203" s="152" t="str">
        <f aca="false">'4,Giá tháng'!B23</f>
        <v>0023</v>
      </c>
      <c r="C203" s="150" t="str">
        <f aca="false">'4,Giá tháng'!C23</f>
        <v>Đá 1x2</v>
      </c>
      <c r="D203" s="86" t="str">
        <f aca="false">'4,Giá tháng'!D23</f>
        <v>m3</v>
      </c>
      <c r="E203" s="118" t="n">
        <f aca="false">HaoPhiVatTu!F177</f>
        <v>0.913275</v>
      </c>
      <c r="F203" s="127" t="n">
        <f aca="false">ROUND('4,Giá tháng'!F23*'4,Giá tháng'!G23+'Cước VC'!AJ23+'Cước bộ'!V23,1)</f>
        <v>264000</v>
      </c>
      <c r="G203" s="86"/>
      <c r="H203" s="127" t="n">
        <f aca="false">ROUND(E203*F203,1)</f>
        <v>241104.6</v>
      </c>
    </row>
    <row r="204" customFormat="false" ht="16.5" hidden="false" customHeight="true" outlineLevel="0" collapsed="false">
      <c r="A204" s="174"/>
      <c r="B204" s="152" t="str">
        <f aca="false">'4,Giá tháng'!B42</f>
        <v>1810</v>
      </c>
      <c r="C204" s="150" t="str">
        <f aca="false">'4,Giá tháng'!C42</f>
        <v>Nước</v>
      </c>
      <c r="D204" s="86" t="str">
        <f aca="false">'4,Giá tháng'!D42</f>
        <v>lít</v>
      </c>
      <c r="E204" s="118" t="n">
        <f aca="false">HaoPhiVatTu!F178</f>
        <v>189.625</v>
      </c>
      <c r="F204" s="127" t="n">
        <f aca="false">ROUND('4,Giá tháng'!F42*'4,Giá tháng'!G42+'Cước VC'!AJ42+'Cước bộ'!V42,1)</f>
        <v>6</v>
      </c>
      <c r="G204" s="86"/>
      <c r="H204" s="127" t="n">
        <f aca="false">ROUND(E204*F204,1)</f>
        <v>1137.8</v>
      </c>
    </row>
    <row r="205" customFormat="false" ht="16.5" hidden="false" customHeight="true" outlineLevel="0" collapsed="false">
      <c r="A205" s="174"/>
      <c r="B205" s="152" t="s">
        <v>667</v>
      </c>
      <c r="C205" s="150" t="s">
        <v>668</v>
      </c>
      <c r="D205" s="86" t="s">
        <v>669</v>
      </c>
      <c r="E205" s="118" t="n">
        <f aca="false">HaoPhiVatTu!F179</f>
        <v>1</v>
      </c>
      <c r="F205" s="127" t="n">
        <f aca="false">ROUND(SUM(H201:H204)/100,1)</f>
        <v>8311.3</v>
      </c>
      <c r="G205" s="86"/>
      <c r="H205" s="127" t="n">
        <f aca="false">ROUND(E205*F205,1)</f>
        <v>8311.3</v>
      </c>
    </row>
    <row r="206" customFormat="false" ht="16.5" hidden="false" customHeight="true" outlineLevel="0" collapsed="false">
      <c r="A206" s="174"/>
      <c r="B206" s="86"/>
      <c r="C206" s="150" t="s">
        <v>23</v>
      </c>
      <c r="D206" s="86"/>
      <c r="E206" s="87"/>
      <c r="F206" s="127"/>
      <c r="G206" s="86"/>
      <c r="H206" s="127" t="n">
        <f aca="false">ROUND(SUM(H201:H205),1)</f>
        <v>839437.8</v>
      </c>
    </row>
    <row r="207" customFormat="false" ht="16.5" hidden="false" customHeight="true" outlineLevel="0" collapsed="false">
      <c r="A207" s="169"/>
      <c r="B207" s="170"/>
      <c r="C207" s="171" t="s">
        <v>670</v>
      </c>
      <c r="D207" s="170"/>
      <c r="E207" s="172"/>
      <c r="F207" s="173"/>
      <c r="G207" s="170"/>
      <c r="H207" s="173" t="n">
        <f aca="false">ROUND(H208,1)</f>
        <v>465094.2</v>
      </c>
    </row>
    <row r="208" customFormat="false" ht="16.5" hidden="false" customHeight="true" outlineLevel="0" collapsed="false">
      <c r="A208" s="174"/>
      <c r="B208" s="152" t="str">
        <f aca="false">'4,Giá tháng'!B70</f>
        <v>N135</v>
      </c>
      <c r="C208" s="150" t="str">
        <f aca="false">'4,Giá tháng'!C70</f>
        <v>Nhân công 3,5/7 Nhóm I</v>
      </c>
      <c r="D208" s="86" t="str">
        <f aca="false">'4,Giá tháng'!D70</f>
        <v>công</v>
      </c>
      <c r="E208" s="118" t="n">
        <f aca="false">HaoPhiVatTu!G181</f>
        <v>2.48</v>
      </c>
      <c r="F208" s="127" t="n">
        <f aca="false">ROUND('4,Giá tháng'!F70,1)</f>
        <v>187538</v>
      </c>
      <c r="G208" s="119" t="n">
        <f aca="false">'4,Giá tháng'!G70</f>
        <v>1</v>
      </c>
      <c r="H208" s="127" t="n">
        <f aca="false">ROUND(E208*F208*G208,1)</f>
        <v>465094.2</v>
      </c>
    </row>
    <row r="209" customFormat="false" ht="16.5" hidden="false" customHeight="true" outlineLevel="0" collapsed="false">
      <c r="A209" s="169"/>
      <c r="B209" s="170"/>
      <c r="C209" s="171" t="s">
        <v>671</v>
      </c>
      <c r="D209" s="170"/>
      <c r="E209" s="172"/>
      <c r="F209" s="173"/>
      <c r="G209" s="170"/>
      <c r="H209" s="173" t="n">
        <f aca="false">ROUND(H213,1)</f>
        <v>85067</v>
      </c>
    </row>
    <row r="210" customFormat="false" ht="16.5" hidden="false" customHeight="true" outlineLevel="0" collapsed="false">
      <c r="A210" s="174"/>
      <c r="B210" s="152" t="str">
        <f aca="false">'4,Giá tháng'!B81</f>
        <v>M253</v>
      </c>
      <c r="C210" s="150" t="str">
        <f aca="false">'4,Giá tháng'!C81</f>
        <v>Máy trộn BT 250lít</v>
      </c>
      <c r="D210" s="86" t="str">
        <f aca="false">'4,Giá tháng'!D81</f>
        <v>ca</v>
      </c>
      <c r="E210" s="118" t="n">
        <f aca="false">HaoPhiVatTu!H183</f>
        <v>0.095</v>
      </c>
      <c r="F210" s="127" t="n">
        <f aca="false">ROUND('4,Giá tháng'!F81,1)</f>
        <v>271699</v>
      </c>
      <c r="G210" s="119" t="n">
        <f aca="false">'4,Giá tháng'!G81</f>
        <v>1</v>
      </c>
      <c r="H210" s="127" t="n">
        <f aca="false">ROUND(E210*F210*G210,1)</f>
        <v>25811.4</v>
      </c>
    </row>
    <row r="211" customFormat="false" ht="16.5" hidden="false" customHeight="true" outlineLevel="0" collapsed="false">
      <c r="A211" s="174"/>
      <c r="B211" s="152" t="str">
        <f aca="false">'4,Giá tháng'!B74</f>
        <v>M025</v>
      </c>
      <c r="C211" s="150" t="str">
        <f aca="false">'4,Giá tháng'!C74</f>
        <v>Đầm dùi 1,5KW</v>
      </c>
      <c r="D211" s="86" t="str">
        <f aca="false">'4,Giá tháng'!D74</f>
        <v>ca</v>
      </c>
      <c r="E211" s="118" t="n">
        <f aca="false">HaoPhiVatTu!H184</f>
        <v>0.089</v>
      </c>
      <c r="F211" s="127" t="n">
        <f aca="false">ROUND('4,Giá tháng'!F74,1)</f>
        <v>212381</v>
      </c>
      <c r="G211" s="119" t="n">
        <f aca="false">'4,Giá tháng'!G74</f>
        <v>1</v>
      </c>
      <c r="H211" s="127" t="n">
        <f aca="false">ROUND(E211*F211*G211,1)</f>
        <v>18901.9</v>
      </c>
    </row>
    <row r="212" customFormat="false" ht="16.5" hidden="false" customHeight="true" outlineLevel="0" collapsed="false">
      <c r="A212" s="174"/>
      <c r="B212" s="152" t="str">
        <f aca="false">'4,Giá tháng'!B82</f>
        <v>M256</v>
      </c>
      <c r="C212" s="150" t="str">
        <f aca="false">'4,Giá tháng'!C82</f>
        <v>Máy vận thăng 0,8T</v>
      </c>
      <c r="D212" s="86" t="str">
        <f aca="false">'4,Giá tháng'!D82</f>
        <v>ca</v>
      </c>
      <c r="E212" s="118" t="n">
        <f aca="false">HaoPhiVatTu!H185</f>
        <v>0.11</v>
      </c>
      <c r="F212" s="127" t="n">
        <f aca="false">ROUND('4,Giá tháng'!F82,1)</f>
        <v>366852</v>
      </c>
      <c r="G212" s="119" t="n">
        <f aca="false">'4,Giá tháng'!G82</f>
        <v>1</v>
      </c>
      <c r="H212" s="127" t="n">
        <f aca="false">ROUND(E212*F212*G212,1)</f>
        <v>40353.7</v>
      </c>
    </row>
    <row r="213" customFormat="false" ht="16.5" hidden="false" customHeight="true" outlineLevel="0" collapsed="false">
      <c r="A213" s="175"/>
      <c r="B213" s="93"/>
      <c r="C213" s="159" t="s">
        <v>23</v>
      </c>
      <c r="D213" s="93"/>
      <c r="E213" s="94"/>
      <c r="F213" s="167"/>
      <c r="G213" s="93"/>
      <c r="H213" s="167" t="n">
        <f aca="false">ROUND(SUM(H210:H212),1)</f>
        <v>85067</v>
      </c>
    </row>
    <row r="214" customFormat="false" ht="29.25" hidden="false" customHeight="true" outlineLevel="0" collapsed="false">
      <c r="A214" s="82" t="n">
        <f aca="false">'3,Công trình'!A44</f>
        <v>16</v>
      </c>
      <c r="B214" s="86" t="str">
        <f aca="false">'3,Công trình'!D44</f>
        <v>AF.82311</v>
      </c>
      <c r="C214" s="150" t="str">
        <f aca="false">'3,Công trình'!E44</f>
        <v>SXLD tháo dỡ ván khuôn thép, cây chống gỗ sàn mái h&lt;=16m</v>
      </c>
      <c r="D214" s="86" t="str">
        <f aca="false">'3,Công trình'!F44</f>
        <v>100m2</v>
      </c>
      <c r="E214" s="87" t="n">
        <v>1</v>
      </c>
      <c r="F214" s="127"/>
      <c r="G214" s="86"/>
      <c r="H214" s="127"/>
    </row>
    <row r="215" customFormat="false" ht="16.5" hidden="false" customHeight="true" outlineLevel="0" collapsed="false">
      <c r="A215" s="169"/>
      <c r="B215" s="170"/>
      <c r="C215" s="171" t="s">
        <v>666</v>
      </c>
      <c r="D215" s="170"/>
      <c r="E215" s="172"/>
      <c r="F215" s="173"/>
      <c r="G215" s="170"/>
      <c r="H215" s="173" t="n">
        <f aca="false">ROUND(H221,1)</f>
        <v>4650100</v>
      </c>
    </row>
    <row r="216" customFormat="false" ht="16.5" hidden="false" customHeight="true" outlineLevel="0" collapsed="false">
      <c r="A216" s="174"/>
      <c r="B216" s="152" t="str">
        <f aca="false">'4,Giá tháng'!B56</f>
        <v>2068</v>
      </c>
      <c r="C216" s="150" t="str">
        <f aca="false">'4,Giá tháng'!C56</f>
        <v>Thép tấm</v>
      </c>
      <c r="D216" s="86" t="str">
        <f aca="false">'4,Giá tháng'!D56</f>
        <v>kg</v>
      </c>
      <c r="E216" s="118" t="n">
        <f aca="false">HaoPhiVatTu!F188</f>
        <v>51.81</v>
      </c>
      <c r="F216" s="127" t="n">
        <f aca="false">ROUND('4,Giá tháng'!F56*'4,Giá tháng'!G56+'Cước VC'!AJ56+'Cước bộ'!V56,1)</f>
        <v>17150</v>
      </c>
      <c r="G216" s="86"/>
      <c r="H216" s="127" t="n">
        <f aca="false">ROUND(E216*F216,1)</f>
        <v>888541.5</v>
      </c>
    </row>
    <row r="217" customFormat="false" ht="16.5" hidden="false" customHeight="true" outlineLevel="0" collapsed="false">
      <c r="A217" s="174"/>
      <c r="B217" s="152" t="str">
        <f aca="false">'4,Giá tháng'!B55</f>
        <v>2053</v>
      </c>
      <c r="C217" s="150" t="str">
        <f aca="false">'4,Giá tháng'!C55</f>
        <v>Thép hình</v>
      </c>
      <c r="D217" s="86" t="str">
        <f aca="false">'4,Giá tháng'!D55</f>
        <v>kg</v>
      </c>
      <c r="E217" s="118" t="n">
        <f aca="false">HaoPhiVatTu!F189</f>
        <v>40.7</v>
      </c>
      <c r="F217" s="127" t="n">
        <f aca="false">ROUND('4,Giá tháng'!F55*'4,Giá tháng'!G55+'Cước VC'!AJ55+'Cước bộ'!V55,1)</f>
        <v>17150</v>
      </c>
      <c r="G217" s="86"/>
      <c r="H217" s="127" t="n">
        <f aca="false">ROUND(E217*F217,1)</f>
        <v>698005</v>
      </c>
    </row>
    <row r="218" customFormat="false" ht="16.5" hidden="false" customHeight="true" outlineLevel="0" collapsed="false">
      <c r="A218" s="174"/>
      <c r="B218" s="152" t="str">
        <f aca="false">'4,Giá tháng'!B32</f>
        <v>1563</v>
      </c>
      <c r="C218" s="150" t="str">
        <f aca="false">'4,Giá tháng'!C32</f>
        <v>Gỗ chống</v>
      </c>
      <c r="D218" s="86" t="str">
        <f aca="false">'4,Giá tháng'!D32</f>
        <v>m3</v>
      </c>
      <c r="E218" s="118" t="n">
        <f aca="false">HaoPhiVatTu!F190</f>
        <v>0.668</v>
      </c>
      <c r="F218" s="127" t="n">
        <f aca="false">ROUND('4,Giá tháng'!F32*'4,Giá tháng'!G32+'Cước VC'!AJ32+'Cước bộ'!V32,1)</f>
        <v>4090000</v>
      </c>
      <c r="G218" s="86"/>
      <c r="H218" s="127" t="n">
        <f aca="false">ROUND(E218*F218,1)</f>
        <v>2732120</v>
      </c>
    </row>
    <row r="219" customFormat="false" ht="16.5" hidden="false" customHeight="true" outlineLevel="0" collapsed="false">
      <c r="A219" s="174"/>
      <c r="B219" s="152" t="str">
        <f aca="false">'4,Giá tháng'!B50</f>
        <v>1869</v>
      </c>
      <c r="C219" s="150" t="str">
        <f aca="false">'4,Giá tháng'!C50</f>
        <v>Que hàn</v>
      </c>
      <c r="D219" s="86" t="str">
        <f aca="false">'4,Giá tháng'!D50</f>
        <v>kg</v>
      </c>
      <c r="E219" s="118" t="n">
        <f aca="false">HaoPhiVatTu!F191</f>
        <v>5.5</v>
      </c>
      <c r="F219" s="127" t="n">
        <f aca="false">ROUND('4,Giá tháng'!F50*'4,Giá tháng'!G50+'Cước VC'!AJ50+'Cước bộ'!V50,1)</f>
        <v>20000</v>
      </c>
      <c r="G219" s="86"/>
      <c r="H219" s="127" t="n">
        <f aca="false">ROUND(E219*F219,1)</f>
        <v>110000</v>
      </c>
    </row>
    <row r="220" customFormat="false" ht="16.5" hidden="false" customHeight="true" outlineLevel="0" collapsed="false">
      <c r="A220" s="174"/>
      <c r="B220" s="152" t="s">
        <v>667</v>
      </c>
      <c r="C220" s="150" t="s">
        <v>668</v>
      </c>
      <c r="D220" s="86" t="s">
        <v>669</v>
      </c>
      <c r="E220" s="118" t="n">
        <f aca="false">HaoPhiVatTu!F192</f>
        <v>5</v>
      </c>
      <c r="F220" s="127" t="n">
        <f aca="false">ROUND(SUM(H216:H219)/100,1)</f>
        <v>44286.7</v>
      </c>
      <c r="G220" s="86"/>
      <c r="H220" s="127" t="n">
        <f aca="false">ROUND(E220*F220,1)</f>
        <v>221433.5</v>
      </c>
    </row>
    <row r="221" customFormat="false" ht="16.5" hidden="false" customHeight="true" outlineLevel="0" collapsed="false">
      <c r="A221" s="174"/>
      <c r="B221" s="86"/>
      <c r="C221" s="150" t="s">
        <v>23</v>
      </c>
      <c r="D221" s="86"/>
      <c r="E221" s="87"/>
      <c r="F221" s="127"/>
      <c r="G221" s="86"/>
      <c r="H221" s="127" t="n">
        <f aca="false">ROUND(SUM(H216:H220),1)</f>
        <v>4650100</v>
      </c>
    </row>
    <row r="222" customFormat="false" ht="16.5" hidden="false" customHeight="true" outlineLevel="0" collapsed="false">
      <c r="A222" s="169"/>
      <c r="B222" s="170"/>
      <c r="C222" s="171" t="s">
        <v>670</v>
      </c>
      <c r="D222" s="170"/>
      <c r="E222" s="172"/>
      <c r="F222" s="173"/>
      <c r="G222" s="170"/>
      <c r="H222" s="173" t="n">
        <f aca="false">ROUND(H223,1)</f>
        <v>6582485</v>
      </c>
    </row>
    <row r="223" customFormat="false" ht="16.5" hidden="false" customHeight="true" outlineLevel="0" collapsed="false">
      <c r="A223" s="174"/>
      <c r="B223" s="152" t="str">
        <f aca="false">'4,Giá tháng'!B72</f>
        <v>N140</v>
      </c>
      <c r="C223" s="150" t="str">
        <f aca="false">'4,Giá tháng'!C72</f>
        <v>Nhân công 4,0/7 Nhóm I</v>
      </c>
      <c r="D223" s="86" t="str">
        <f aca="false">'4,Giá tháng'!D72</f>
        <v>công</v>
      </c>
      <c r="E223" s="118" t="n">
        <f aca="false">HaoPhiVatTu!G194</f>
        <v>32.5</v>
      </c>
      <c r="F223" s="127" t="n">
        <f aca="false">ROUND('4,Giá tháng'!F72,1)</f>
        <v>202538</v>
      </c>
      <c r="G223" s="119" t="n">
        <f aca="false">'4,Giá tháng'!G72</f>
        <v>1</v>
      </c>
      <c r="H223" s="127" t="n">
        <f aca="false">ROUND(E223*F223*G223,1)</f>
        <v>6582485</v>
      </c>
    </row>
    <row r="224" customFormat="false" ht="16.5" hidden="false" customHeight="true" outlineLevel="0" collapsed="false">
      <c r="A224" s="169"/>
      <c r="B224" s="170"/>
      <c r="C224" s="171" t="s">
        <v>671</v>
      </c>
      <c r="D224" s="170"/>
      <c r="E224" s="172"/>
      <c r="F224" s="173"/>
      <c r="G224" s="170"/>
      <c r="H224" s="173" t="n">
        <f aca="false">ROUND(H228,1)</f>
        <v>566282.1</v>
      </c>
    </row>
    <row r="225" customFormat="false" ht="16.5" hidden="false" customHeight="true" outlineLevel="0" collapsed="false">
      <c r="A225" s="174"/>
      <c r="B225" s="152" t="str">
        <f aca="false">'4,Giá tháng'!B77</f>
        <v>M167</v>
      </c>
      <c r="C225" s="150" t="str">
        <f aca="false">'4,Giá tháng'!C77</f>
        <v>Máy hàn 23KW</v>
      </c>
      <c r="D225" s="86" t="str">
        <f aca="false">'4,Giá tháng'!D77</f>
        <v>ca</v>
      </c>
      <c r="E225" s="118" t="n">
        <f aca="false">HaoPhiVatTu!H196</f>
        <v>1.5</v>
      </c>
      <c r="F225" s="127" t="n">
        <f aca="false">ROUND('4,Giá tháng'!F77,1)</f>
        <v>308977</v>
      </c>
      <c r="G225" s="119" t="n">
        <f aca="false">'4,Giá tháng'!G77</f>
        <v>1</v>
      </c>
      <c r="H225" s="127" t="n">
        <f aca="false">ROUND(E225*F225*G225,1)</f>
        <v>463465.5</v>
      </c>
    </row>
    <row r="226" customFormat="false" ht="16.5" hidden="false" customHeight="true" outlineLevel="0" collapsed="false">
      <c r="A226" s="174"/>
      <c r="B226" s="152" t="str">
        <f aca="false">'4,Giá tháng'!B83</f>
        <v>M323</v>
      </c>
      <c r="C226" s="150" t="str">
        <f aca="false">'4,Giá tháng'!C83</f>
        <v>Vận thăng 0,8T</v>
      </c>
      <c r="D226" s="86" t="str">
        <f aca="false">'4,Giá tháng'!D83</f>
        <v>ca</v>
      </c>
      <c r="E226" s="118" t="n">
        <f aca="false">HaoPhiVatTu!H197</f>
        <v>0.25</v>
      </c>
      <c r="F226" s="127" t="n">
        <f aca="false">ROUND('4,Giá tháng'!F83,1)</f>
        <v>366852</v>
      </c>
      <c r="G226" s="119" t="n">
        <f aca="false">'4,Giá tháng'!G83</f>
        <v>1</v>
      </c>
      <c r="H226" s="127" t="n">
        <f aca="false">ROUND(E226*F226*G226,1)</f>
        <v>91713</v>
      </c>
    </row>
    <row r="227" customFormat="false" ht="16.5" hidden="false" customHeight="true" outlineLevel="0" collapsed="false">
      <c r="A227" s="174"/>
      <c r="B227" s="152" t="s">
        <v>672</v>
      </c>
      <c r="C227" s="150" t="s">
        <v>673</v>
      </c>
      <c r="D227" s="86" t="s">
        <v>669</v>
      </c>
      <c r="E227" s="118" t="n">
        <f aca="false">HaoPhiVatTu!H198</f>
        <v>2</v>
      </c>
      <c r="F227" s="127" t="n">
        <f aca="false">ROUND(SUM(H225:H226)/100,1)</f>
        <v>5551.8</v>
      </c>
      <c r="G227" s="86"/>
      <c r="H227" s="127" t="n">
        <f aca="false">ROUND(E227*F227,1)</f>
        <v>11103.6</v>
      </c>
    </row>
    <row r="228" customFormat="false" ht="16.5" hidden="false" customHeight="true" outlineLevel="0" collapsed="false">
      <c r="A228" s="175"/>
      <c r="B228" s="93"/>
      <c r="C228" s="159" t="s">
        <v>23</v>
      </c>
      <c r="D228" s="93"/>
      <c r="E228" s="94"/>
      <c r="F228" s="167"/>
      <c r="G228" s="93"/>
      <c r="H228" s="167" t="n">
        <f aca="false">ROUND(SUM(H225:H227),1)</f>
        <v>566282.1</v>
      </c>
    </row>
    <row r="229" customFormat="false" ht="16.5" hidden="false" customHeight="true" outlineLevel="0" collapsed="false">
      <c r="A229" s="82" t="n">
        <f aca="false">'3,Công trình'!A46</f>
        <v>17</v>
      </c>
      <c r="B229" s="86" t="str">
        <f aca="false">'3,Công trình'!D46</f>
        <v>AF.61711</v>
      </c>
      <c r="C229" s="150" t="str">
        <f aca="false">'3,Công trình'!E46</f>
        <v>SXLD cốt thép sàn mái đk &lt;=10mm h&lt;=16m</v>
      </c>
      <c r="D229" s="86" t="str">
        <f aca="false">'3,Công trình'!F46</f>
        <v>tấn</v>
      </c>
      <c r="E229" s="87" t="n">
        <v>1</v>
      </c>
      <c r="F229" s="127"/>
      <c r="G229" s="86"/>
      <c r="H229" s="127"/>
    </row>
    <row r="230" customFormat="false" ht="16.5" hidden="false" customHeight="true" outlineLevel="0" collapsed="false">
      <c r="A230" s="169"/>
      <c r="B230" s="170"/>
      <c r="C230" s="171" t="s">
        <v>666</v>
      </c>
      <c r="D230" s="170"/>
      <c r="E230" s="172"/>
      <c r="F230" s="173"/>
      <c r="G230" s="170"/>
      <c r="H230" s="173" t="n">
        <f aca="false">ROUND(H233,1)</f>
        <v>17595015.6</v>
      </c>
    </row>
    <row r="231" customFormat="false" ht="16.5" hidden="false" customHeight="true" outlineLevel="0" collapsed="false">
      <c r="A231" s="174"/>
      <c r="B231" s="152" t="str">
        <f aca="false">'4,Giá tháng'!B57</f>
        <v>2080</v>
      </c>
      <c r="C231" s="150" t="str">
        <f aca="false">'4,Giá tháng'!C57</f>
        <v>Thép tròn f&lt;=10mm</v>
      </c>
      <c r="D231" s="86" t="str">
        <f aca="false">'4,Giá tháng'!D57</f>
        <v>kg</v>
      </c>
      <c r="E231" s="118" t="n">
        <f aca="false">HaoPhiVatTu!F201</f>
        <v>1005</v>
      </c>
      <c r="F231" s="127" t="n">
        <f aca="false">ROUND('4,Giá tháng'!F57*'4,Giá tháng'!G57+'Cước VC'!AJ57+'Cước bộ'!V57,1)</f>
        <v>17120</v>
      </c>
      <c r="G231" s="86"/>
      <c r="H231" s="127" t="n">
        <f aca="false">ROUND(E231*F231,1)</f>
        <v>17205600</v>
      </c>
    </row>
    <row r="232" customFormat="false" ht="16.5" hidden="false" customHeight="true" outlineLevel="0" collapsed="false">
      <c r="A232" s="174"/>
      <c r="B232" s="152" t="str">
        <f aca="false">'4,Giá tháng'!B22</f>
        <v>1125</v>
      </c>
      <c r="C232" s="150" t="str">
        <f aca="false">'4,Giá tháng'!C22</f>
        <v>Dây thép</v>
      </c>
      <c r="D232" s="86" t="str">
        <f aca="false">'4,Giá tháng'!D22</f>
        <v>kg</v>
      </c>
      <c r="E232" s="118" t="n">
        <f aca="false">HaoPhiVatTu!F202</f>
        <v>21.42</v>
      </c>
      <c r="F232" s="127" t="n">
        <f aca="false">ROUND('4,Giá tháng'!F22*'4,Giá tháng'!G22+'Cước VC'!AJ22+'Cước bộ'!V22,1)</f>
        <v>18180</v>
      </c>
      <c r="G232" s="86"/>
      <c r="H232" s="127" t="n">
        <f aca="false">ROUND(E232*F232,1)</f>
        <v>389415.6</v>
      </c>
    </row>
    <row r="233" customFormat="false" ht="16.5" hidden="false" customHeight="true" outlineLevel="0" collapsed="false">
      <c r="A233" s="174"/>
      <c r="B233" s="86"/>
      <c r="C233" s="150" t="s">
        <v>23</v>
      </c>
      <c r="D233" s="86"/>
      <c r="E233" s="87"/>
      <c r="F233" s="127"/>
      <c r="G233" s="86"/>
      <c r="H233" s="127" t="n">
        <f aca="false">ROUND(SUM(H231:H232),1)</f>
        <v>17595015.6</v>
      </c>
    </row>
    <row r="234" customFormat="false" ht="16.5" hidden="false" customHeight="true" outlineLevel="0" collapsed="false">
      <c r="A234" s="169"/>
      <c r="B234" s="170"/>
      <c r="C234" s="171" t="s">
        <v>670</v>
      </c>
      <c r="D234" s="170"/>
      <c r="E234" s="172"/>
      <c r="F234" s="173"/>
      <c r="G234" s="170"/>
      <c r="H234" s="173" t="n">
        <f aca="false">ROUND(H235,1)</f>
        <v>2743680.9</v>
      </c>
    </row>
    <row r="235" customFormat="false" ht="16.5" hidden="false" customHeight="true" outlineLevel="0" collapsed="false">
      <c r="A235" s="174"/>
      <c r="B235" s="152" t="str">
        <f aca="false">'4,Giá tháng'!B70</f>
        <v>N135</v>
      </c>
      <c r="C235" s="150" t="str">
        <f aca="false">'4,Giá tháng'!C70</f>
        <v>Nhân công 3,5/7 Nhóm I</v>
      </c>
      <c r="D235" s="86" t="str">
        <f aca="false">'4,Giá tháng'!D70</f>
        <v>công</v>
      </c>
      <c r="E235" s="118" t="n">
        <f aca="false">HaoPhiVatTu!G204</f>
        <v>14.63</v>
      </c>
      <c r="F235" s="127" t="n">
        <f aca="false">ROUND('4,Giá tháng'!F70,1)</f>
        <v>187538</v>
      </c>
      <c r="G235" s="119" t="n">
        <f aca="false">'4,Giá tháng'!G70</f>
        <v>1</v>
      </c>
      <c r="H235" s="127" t="n">
        <f aca="false">ROUND(E235*F235*G235,1)</f>
        <v>2743680.9</v>
      </c>
    </row>
    <row r="236" customFormat="false" ht="16.5" hidden="false" customHeight="true" outlineLevel="0" collapsed="false">
      <c r="A236" s="169"/>
      <c r="B236" s="170"/>
      <c r="C236" s="171" t="s">
        <v>671</v>
      </c>
      <c r="D236" s="170"/>
      <c r="E236" s="172"/>
      <c r="F236" s="173"/>
      <c r="G236" s="170"/>
      <c r="H236" s="173" t="n">
        <f aca="false">ROUND(H239,1)</f>
        <v>87270.4</v>
      </c>
    </row>
    <row r="237" customFormat="false" ht="16.5" hidden="false" customHeight="true" outlineLevel="0" collapsed="false">
      <c r="A237" s="174"/>
      <c r="B237" s="152" t="str">
        <f aca="false">'4,Giá tháng'!B76</f>
        <v>M148</v>
      </c>
      <c r="C237" s="150" t="str">
        <f aca="false">'4,Giá tháng'!C76</f>
        <v>Máy cắt uốn 5 KW</v>
      </c>
      <c r="D237" s="86" t="str">
        <f aca="false">'4,Giá tháng'!D76</f>
        <v>ca</v>
      </c>
      <c r="E237" s="118" t="n">
        <f aca="false">HaoPhiVatTu!H206</f>
        <v>0.4</v>
      </c>
      <c r="F237" s="127" t="n">
        <f aca="false">ROUND('4,Giá tháng'!F76,1)</f>
        <v>213898</v>
      </c>
      <c r="G237" s="119" t="n">
        <f aca="false">'4,Giá tháng'!G76</f>
        <v>1</v>
      </c>
      <c r="H237" s="127" t="n">
        <f aca="false">ROUND(E237*F237*G237,1)</f>
        <v>85559.2</v>
      </c>
    </row>
    <row r="238" customFormat="false" ht="16.5" hidden="false" customHeight="true" outlineLevel="0" collapsed="false">
      <c r="A238" s="174"/>
      <c r="B238" s="152" t="s">
        <v>672</v>
      </c>
      <c r="C238" s="150" t="s">
        <v>673</v>
      </c>
      <c r="D238" s="86" t="s">
        <v>669</v>
      </c>
      <c r="E238" s="118" t="n">
        <f aca="false">HaoPhiVatTu!H207</f>
        <v>2</v>
      </c>
      <c r="F238" s="127" t="n">
        <f aca="false">ROUND(SUM(H237:H237)/100,1)</f>
        <v>855.6</v>
      </c>
      <c r="G238" s="86"/>
      <c r="H238" s="127" t="n">
        <f aca="false">ROUND(E238*F238,1)</f>
        <v>1711.2</v>
      </c>
    </row>
    <row r="239" customFormat="false" ht="16.5" hidden="false" customHeight="true" outlineLevel="0" collapsed="false">
      <c r="A239" s="175"/>
      <c r="B239" s="93"/>
      <c r="C239" s="159" t="s">
        <v>23</v>
      </c>
      <c r="D239" s="93"/>
      <c r="E239" s="94"/>
      <c r="F239" s="167"/>
      <c r="G239" s="93"/>
      <c r="H239" s="167" t="n">
        <f aca="false">ROUND(SUM(H237:H238),1)</f>
        <v>87270.4</v>
      </c>
    </row>
    <row r="240" customFormat="false" ht="29.25" hidden="false" customHeight="true" outlineLevel="0" collapsed="false">
      <c r="A240" s="82" t="n">
        <f aca="false">'3,Công trình'!A49</f>
        <v>18</v>
      </c>
      <c r="B240" s="86" t="str">
        <f aca="false">'3,Công trình'!D49</f>
        <v>AE.22223</v>
      </c>
      <c r="C240" s="150" t="str">
        <f aca="false">'3,Công trình'!E49</f>
        <v>Xây tường thẳng gạch chỉ 6,5x10,5x22 chiều dày &lt;=33cm, h&lt;=16m M50</v>
      </c>
      <c r="D240" s="86" t="str">
        <f aca="false">'3,Công trình'!F49</f>
        <v>m3</v>
      </c>
      <c r="E240" s="87" t="n">
        <v>1</v>
      </c>
      <c r="F240" s="127"/>
      <c r="G240" s="86"/>
      <c r="H240" s="127"/>
    </row>
    <row r="241" customFormat="false" ht="16.5" hidden="false" customHeight="true" outlineLevel="0" collapsed="false">
      <c r="A241" s="169"/>
      <c r="B241" s="170"/>
      <c r="C241" s="171" t="s">
        <v>666</v>
      </c>
      <c r="D241" s="170"/>
      <c r="E241" s="172"/>
      <c r="F241" s="173"/>
      <c r="G241" s="170"/>
      <c r="H241" s="173" t="n">
        <f aca="false">ROUND(H247,1)</f>
        <v>792201.3</v>
      </c>
    </row>
    <row r="242" customFormat="false" ht="16.5" hidden="false" customHeight="true" outlineLevel="0" collapsed="false">
      <c r="A242" s="174"/>
      <c r="B242" s="152" t="str">
        <f aca="false">'4,Giá tháng'!B30</f>
        <v>1531</v>
      </c>
      <c r="C242" s="150" t="str">
        <f aca="false">'4,Giá tháng'!C30</f>
        <v>Gạch chỉ 6,5x10,5x22</v>
      </c>
      <c r="D242" s="86" t="str">
        <f aca="false">'4,Giá tháng'!D30</f>
        <v>viên</v>
      </c>
      <c r="E242" s="118" t="n">
        <f aca="false">HaoPhiVatTu!F210</f>
        <v>550</v>
      </c>
      <c r="F242" s="127" t="n">
        <f aca="false">ROUND('4,Giá tháng'!F30*'4,Giá tháng'!G30+'Cước VC'!AJ30+'Cước bộ'!V30,1)</f>
        <v>1091</v>
      </c>
      <c r="G242" s="86"/>
      <c r="H242" s="127" t="n">
        <f aca="false">ROUND(E242*F242,1)</f>
        <v>600050</v>
      </c>
    </row>
    <row r="243" customFormat="false" ht="16.5" hidden="false" customHeight="true" outlineLevel="0" collapsed="false">
      <c r="A243" s="174"/>
      <c r="B243" s="152" t="str">
        <f aca="false">'4,Giá tháng'!B67</f>
        <v>2267</v>
      </c>
      <c r="C243" s="150" t="str">
        <f aca="false">'4,Giá tháng'!C67</f>
        <v>Xi măng PC40</v>
      </c>
      <c r="D243" s="86" t="str">
        <f aca="false">'4,Giá tháng'!D67</f>
        <v>kg</v>
      </c>
      <c r="E243" s="118" t="n">
        <f aca="false">HaoPhiVatTu!F211</f>
        <v>51.0458</v>
      </c>
      <c r="F243" s="127" t="n">
        <f aca="false">ROUND('4,Giá tháng'!F67*'4,Giá tháng'!G67+'Cước VC'!AJ67+'Cước bộ'!V67,1)</f>
        <v>1627</v>
      </c>
      <c r="G243" s="86"/>
      <c r="H243" s="127" t="n">
        <f aca="false">ROUND(E243*F243,1)</f>
        <v>83051.5</v>
      </c>
    </row>
    <row r="244" customFormat="false" ht="16.5" hidden="false" customHeight="true" outlineLevel="0" collapsed="false">
      <c r="A244" s="174"/>
      <c r="B244" s="152" t="str">
        <f aca="false">'4,Giá tháng'!B7</f>
        <v>0540</v>
      </c>
      <c r="C244" s="150" t="str">
        <f aca="false">'4,Giá tháng'!C7</f>
        <v>Cát mịn</v>
      </c>
      <c r="D244" s="86" t="str">
        <f aca="false">'4,Giá tháng'!D7</f>
        <v>m3</v>
      </c>
      <c r="E244" s="118" t="n">
        <f aca="false">HaoPhiVatTu!F212</f>
        <v>0.3306</v>
      </c>
      <c r="F244" s="127" t="n">
        <f aca="false">ROUND('4,Giá tháng'!F7*'4,Giá tháng'!G7+'Cước VC'!AJ7+'Cước bộ'!V7,1)</f>
        <v>193000</v>
      </c>
      <c r="G244" s="86"/>
      <c r="H244" s="127" t="n">
        <f aca="false">ROUND(E244*F244,1)</f>
        <v>63805.8</v>
      </c>
    </row>
    <row r="245" customFormat="false" ht="16.5" hidden="false" customHeight="true" outlineLevel="0" collapsed="false">
      <c r="A245" s="174"/>
      <c r="B245" s="152" t="str">
        <f aca="false">'4,Giá tháng'!B42</f>
        <v>1810</v>
      </c>
      <c r="C245" s="150" t="str">
        <f aca="false">'4,Giá tháng'!C42</f>
        <v>Nước</v>
      </c>
      <c r="D245" s="86" t="str">
        <f aca="false">'4,Giá tháng'!D42</f>
        <v>lít</v>
      </c>
      <c r="E245" s="118" t="n">
        <f aca="false">HaoPhiVatTu!F213</f>
        <v>75.4</v>
      </c>
      <c r="F245" s="127" t="n">
        <f aca="false">ROUND('4,Giá tháng'!F42*'4,Giá tháng'!G42+'Cước VC'!AJ42+'Cước bộ'!V42,1)</f>
        <v>6</v>
      </c>
      <c r="G245" s="86"/>
      <c r="H245" s="127" t="n">
        <f aca="false">ROUND(E245*F245,1)</f>
        <v>452.4</v>
      </c>
    </row>
    <row r="246" customFormat="false" ht="16.5" hidden="false" customHeight="true" outlineLevel="0" collapsed="false">
      <c r="A246" s="174"/>
      <c r="B246" s="152" t="s">
        <v>667</v>
      </c>
      <c r="C246" s="150" t="s">
        <v>668</v>
      </c>
      <c r="D246" s="86" t="s">
        <v>669</v>
      </c>
      <c r="E246" s="118" t="n">
        <f aca="false">HaoPhiVatTu!F214</f>
        <v>6</v>
      </c>
      <c r="F246" s="127" t="n">
        <f aca="false">ROUND(SUM(H242:H245)/100,1)</f>
        <v>7473.6</v>
      </c>
      <c r="G246" s="86"/>
      <c r="H246" s="127" t="n">
        <f aca="false">ROUND(E246*F246,1)</f>
        <v>44841.6</v>
      </c>
    </row>
    <row r="247" customFormat="false" ht="16.5" hidden="false" customHeight="true" outlineLevel="0" collapsed="false">
      <c r="A247" s="174"/>
      <c r="B247" s="86"/>
      <c r="C247" s="150" t="s">
        <v>23</v>
      </c>
      <c r="D247" s="86"/>
      <c r="E247" s="87"/>
      <c r="F247" s="127"/>
      <c r="G247" s="86"/>
      <c r="H247" s="127" t="n">
        <f aca="false">ROUND(SUM(H242:H246),1)</f>
        <v>792201.3</v>
      </c>
    </row>
    <row r="248" customFormat="false" ht="16.5" hidden="false" customHeight="true" outlineLevel="0" collapsed="false">
      <c r="A248" s="169"/>
      <c r="B248" s="170"/>
      <c r="C248" s="171" t="s">
        <v>670</v>
      </c>
      <c r="D248" s="170"/>
      <c r="E248" s="172"/>
      <c r="F248" s="173"/>
      <c r="G248" s="170"/>
      <c r="H248" s="173" t="n">
        <f aca="false">ROUND(H249,1)</f>
        <v>369449.9</v>
      </c>
    </row>
    <row r="249" customFormat="false" ht="16.5" hidden="false" customHeight="true" outlineLevel="0" collapsed="false">
      <c r="A249" s="174"/>
      <c r="B249" s="152" t="str">
        <f aca="false">'4,Giá tháng'!B70</f>
        <v>N135</v>
      </c>
      <c r="C249" s="150" t="str">
        <f aca="false">'4,Giá tháng'!C70</f>
        <v>Nhân công 3,5/7 Nhóm I</v>
      </c>
      <c r="D249" s="86" t="str">
        <f aca="false">'4,Giá tháng'!D70</f>
        <v>công</v>
      </c>
      <c r="E249" s="118" t="n">
        <f aca="false">HaoPhiVatTu!G216</f>
        <v>1.97</v>
      </c>
      <c r="F249" s="127" t="n">
        <f aca="false">ROUND('4,Giá tháng'!F70,1)</f>
        <v>187538</v>
      </c>
      <c r="G249" s="119" t="n">
        <f aca="false">'4,Giá tháng'!G70</f>
        <v>1</v>
      </c>
      <c r="H249" s="127" t="n">
        <f aca="false">ROUND(E249*F249*G249,1)</f>
        <v>369449.9</v>
      </c>
    </row>
    <row r="250" customFormat="false" ht="16.5" hidden="false" customHeight="true" outlineLevel="0" collapsed="false">
      <c r="A250" s="169"/>
      <c r="B250" s="170"/>
      <c r="C250" s="171" t="s">
        <v>671</v>
      </c>
      <c r="D250" s="170"/>
      <c r="E250" s="172"/>
      <c r="F250" s="173"/>
      <c r="G250" s="170"/>
      <c r="H250" s="173" t="n">
        <f aca="false">ROUND(H254,1)</f>
        <v>22705</v>
      </c>
    </row>
    <row r="251" customFormat="false" ht="16.5" hidden="false" customHeight="true" outlineLevel="0" collapsed="false">
      <c r="A251" s="174"/>
      <c r="B251" s="152" t="str">
        <f aca="false">'4,Giá tháng'!B80</f>
        <v>M252</v>
      </c>
      <c r="C251" s="150" t="str">
        <f aca="false">'4,Giá tháng'!C80</f>
        <v>Máy trộn 80l</v>
      </c>
      <c r="D251" s="86" t="str">
        <f aca="false">'4,Giá tháng'!D80</f>
        <v>ca</v>
      </c>
      <c r="E251" s="118" t="n">
        <f aca="false">HaoPhiVatTu!H218</f>
        <v>0.036</v>
      </c>
      <c r="F251" s="127" t="n">
        <f aca="false">ROUND('4,Giá tháng'!F80,1)</f>
        <v>219942</v>
      </c>
      <c r="G251" s="119" t="n">
        <f aca="false">'4,Giá tháng'!G80</f>
        <v>1</v>
      </c>
      <c r="H251" s="127" t="n">
        <f aca="false">ROUND(E251*F251*G251,1)</f>
        <v>7917.9</v>
      </c>
    </row>
    <row r="252" customFormat="false" ht="16.5" hidden="false" customHeight="true" outlineLevel="0" collapsed="false">
      <c r="A252" s="174"/>
      <c r="B252" s="152" t="str">
        <f aca="false">'4,Giá tháng'!B82</f>
        <v>M256</v>
      </c>
      <c r="C252" s="150" t="str">
        <f aca="false">'4,Giá tháng'!C82</f>
        <v>Máy vận thăng 0,8T</v>
      </c>
      <c r="D252" s="86" t="str">
        <f aca="false">'4,Giá tháng'!D82</f>
        <v>ca</v>
      </c>
      <c r="E252" s="118" t="n">
        <f aca="false">HaoPhiVatTu!H219</f>
        <v>0.04</v>
      </c>
      <c r="F252" s="127" t="n">
        <f aca="false">ROUND('4,Giá tháng'!F82,1)</f>
        <v>366852</v>
      </c>
      <c r="G252" s="119" t="n">
        <f aca="false">'4,Giá tháng'!G82</f>
        <v>1</v>
      </c>
      <c r="H252" s="127" t="n">
        <f aca="false">ROUND(E252*F252*G252,1)</f>
        <v>14674.1</v>
      </c>
    </row>
    <row r="253" customFormat="false" ht="16.5" hidden="false" customHeight="true" outlineLevel="0" collapsed="false">
      <c r="A253" s="174"/>
      <c r="B253" s="152" t="s">
        <v>672</v>
      </c>
      <c r="C253" s="150" t="s">
        <v>673</v>
      </c>
      <c r="D253" s="86" t="s">
        <v>669</v>
      </c>
      <c r="E253" s="118" t="n">
        <f aca="false">HaoPhiVatTu!H220</f>
        <v>0.5</v>
      </c>
      <c r="F253" s="127" t="n">
        <f aca="false">ROUND(SUM(H251:H252)/100,1)</f>
        <v>225.9</v>
      </c>
      <c r="G253" s="86"/>
      <c r="H253" s="127" t="n">
        <f aca="false">ROUND(E253*F253,1)</f>
        <v>113</v>
      </c>
    </row>
    <row r="254" customFormat="false" ht="16.5" hidden="false" customHeight="true" outlineLevel="0" collapsed="false">
      <c r="A254" s="175"/>
      <c r="B254" s="93"/>
      <c r="C254" s="159" t="s">
        <v>23</v>
      </c>
      <c r="D254" s="93"/>
      <c r="E254" s="94"/>
      <c r="F254" s="167"/>
      <c r="G254" s="93"/>
      <c r="H254" s="167" t="n">
        <f aca="false">ROUND(SUM(H251:H253),1)</f>
        <v>22705</v>
      </c>
    </row>
    <row r="255" customFormat="false" ht="29.25" hidden="false" customHeight="true" outlineLevel="0" collapsed="false">
      <c r="A255" s="82" t="n">
        <f aca="false">'3,Công trình'!A53</f>
        <v>19</v>
      </c>
      <c r="B255" s="86" t="str">
        <f aca="false">'3,Công trình'!D53</f>
        <v>AE.22123</v>
      </c>
      <c r="C255" s="150" t="str">
        <f aca="false">'3,Công trình'!E53</f>
        <v>Xây tường thẳng gạch chỉ 6,5x10,5x22 chiều dày &lt;=11cm, h &lt;= 16m M50</v>
      </c>
      <c r="D255" s="86" t="str">
        <f aca="false">'3,Công trình'!F53</f>
        <v>m3</v>
      </c>
      <c r="E255" s="87" t="n">
        <v>1</v>
      </c>
      <c r="F255" s="127"/>
      <c r="G255" s="86"/>
      <c r="H255" s="127"/>
    </row>
    <row r="256" customFormat="false" ht="16.5" hidden="false" customHeight="true" outlineLevel="0" collapsed="false">
      <c r="A256" s="169"/>
      <c r="B256" s="170"/>
      <c r="C256" s="171" t="s">
        <v>666</v>
      </c>
      <c r="D256" s="170"/>
      <c r="E256" s="172"/>
      <c r="F256" s="173"/>
      <c r="G256" s="170"/>
      <c r="H256" s="173" t="n">
        <f aca="false">ROUND(H262,1)</f>
        <v>871536.9</v>
      </c>
    </row>
    <row r="257" customFormat="false" ht="16.5" hidden="false" customHeight="true" outlineLevel="0" collapsed="false">
      <c r="A257" s="174"/>
      <c r="B257" s="152" t="str">
        <f aca="false">'4,Giá tháng'!B30</f>
        <v>1531</v>
      </c>
      <c r="C257" s="150" t="str">
        <f aca="false">'4,Giá tháng'!C30</f>
        <v>Gạch chỉ 6,5x10,5x22</v>
      </c>
      <c r="D257" s="86" t="str">
        <f aca="false">'4,Giá tháng'!D30</f>
        <v>viên</v>
      </c>
      <c r="E257" s="118" t="n">
        <f aca="false">HaoPhiVatTu!F223</f>
        <v>643</v>
      </c>
      <c r="F257" s="127" t="n">
        <f aca="false">ROUND('4,Giá tháng'!F30*'4,Giá tháng'!G30+'Cước VC'!AJ30+'Cước bộ'!V30,1)</f>
        <v>1091</v>
      </c>
      <c r="G257" s="86"/>
      <c r="H257" s="127" t="n">
        <f aca="false">ROUND(E257*F257,1)</f>
        <v>701513</v>
      </c>
    </row>
    <row r="258" customFormat="false" ht="16.5" hidden="false" customHeight="true" outlineLevel="0" collapsed="false">
      <c r="A258" s="174"/>
      <c r="B258" s="152" t="str">
        <f aca="false">'4,Giá tháng'!B67</f>
        <v>2267</v>
      </c>
      <c r="C258" s="150" t="str">
        <f aca="false">'4,Giá tháng'!C67</f>
        <v>Xi măng PC40</v>
      </c>
      <c r="D258" s="86" t="str">
        <f aca="false">'4,Giá tháng'!D67</f>
        <v>kg</v>
      </c>
      <c r="E258" s="118" t="n">
        <f aca="false">HaoPhiVatTu!F224</f>
        <v>40.4846</v>
      </c>
      <c r="F258" s="127" t="n">
        <f aca="false">ROUND('4,Giá tháng'!F67*'4,Giá tháng'!G67+'Cước VC'!AJ67+'Cước bộ'!V67,1)</f>
        <v>1627</v>
      </c>
      <c r="G258" s="86"/>
      <c r="H258" s="127" t="n">
        <f aca="false">ROUND(E258*F258,1)</f>
        <v>65868.4</v>
      </c>
    </row>
    <row r="259" customFormat="false" ht="16.5" hidden="false" customHeight="true" outlineLevel="0" collapsed="false">
      <c r="A259" s="174"/>
      <c r="B259" s="152" t="str">
        <f aca="false">'4,Giá tháng'!B7</f>
        <v>0540</v>
      </c>
      <c r="C259" s="150" t="str">
        <f aca="false">'4,Giá tháng'!C7</f>
        <v>Cát mịn</v>
      </c>
      <c r="D259" s="86" t="str">
        <f aca="false">'4,Giá tháng'!D7</f>
        <v>m3</v>
      </c>
      <c r="E259" s="118" t="n">
        <f aca="false">HaoPhiVatTu!F225</f>
        <v>0.2622</v>
      </c>
      <c r="F259" s="127" t="n">
        <f aca="false">ROUND('4,Giá tháng'!F7*'4,Giá tháng'!G7+'Cước VC'!AJ7+'Cước bộ'!V7,1)</f>
        <v>193000</v>
      </c>
      <c r="G259" s="86"/>
      <c r="H259" s="127" t="n">
        <f aca="false">ROUND(E259*F259,1)</f>
        <v>50604.6</v>
      </c>
    </row>
    <row r="260" customFormat="false" ht="16.5" hidden="false" customHeight="true" outlineLevel="0" collapsed="false">
      <c r="A260" s="174"/>
      <c r="B260" s="152" t="str">
        <f aca="false">'4,Giá tháng'!B42</f>
        <v>1810</v>
      </c>
      <c r="C260" s="150" t="str">
        <f aca="false">'4,Giá tháng'!C42</f>
        <v>Nước</v>
      </c>
      <c r="D260" s="86" t="str">
        <f aca="false">'4,Giá tháng'!D42</f>
        <v>lít</v>
      </c>
      <c r="E260" s="118" t="n">
        <f aca="false">HaoPhiVatTu!F226</f>
        <v>59.8</v>
      </c>
      <c r="F260" s="127" t="n">
        <f aca="false">ROUND('4,Giá tháng'!F42*'4,Giá tháng'!G42+'Cước VC'!AJ42+'Cước bộ'!V42,1)</f>
        <v>6</v>
      </c>
      <c r="G260" s="86"/>
      <c r="H260" s="127" t="n">
        <f aca="false">ROUND(E260*F260,1)</f>
        <v>358.8</v>
      </c>
    </row>
    <row r="261" customFormat="false" ht="16.5" hidden="false" customHeight="true" outlineLevel="0" collapsed="false">
      <c r="A261" s="174"/>
      <c r="B261" s="152" t="s">
        <v>667</v>
      </c>
      <c r="C261" s="150" t="s">
        <v>668</v>
      </c>
      <c r="D261" s="86" t="s">
        <v>669</v>
      </c>
      <c r="E261" s="118" t="n">
        <f aca="false">HaoPhiVatTu!F227</f>
        <v>6.5</v>
      </c>
      <c r="F261" s="127" t="n">
        <f aca="false">ROUND(SUM(H257:H260)/100,1)</f>
        <v>8183.4</v>
      </c>
      <c r="G261" s="86"/>
      <c r="H261" s="127" t="n">
        <f aca="false">ROUND(E261*F261,1)</f>
        <v>53192.1</v>
      </c>
    </row>
    <row r="262" customFormat="false" ht="16.5" hidden="false" customHeight="true" outlineLevel="0" collapsed="false">
      <c r="A262" s="174"/>
      <c r="B262" s="86"/>
      <c r="C262" s="150" t="s">
        <v>23</v>
      </c>
      <c r="D262" s="86"/>
      <c r="E262" s="87"/>
      <c r="F262" s="127"/>
      <c r="G262" s="86"/>
      <c r="H262" s="127" t="n">
        <f aca="false">ROUND(SUM(H257:H261),1)</f>
        <v>871536.9</v>
      </c>
    </row>
    <row r="263" customFormat="false" ht="16.5" hidden="false" customHeight="true" outlineLevel="0" collapsed="false">
      <c r="A263" s="169"/>
      <c r="B263" s="170"/>
      <c r="C263" s="171" t="s">
        <v>670</v>
      </c>
      <c r="D263" s="170"/>
      <c r="E263" s="172"/>
      <c r="F263" s="173"/>
      <c r="G263" s="170"/>
      <c r="H263" s="173" t="n">
        <f aca="false">ROUND(H264,1)</f>
        <v>455717.3</v>
      </c>
    </row>
    <row r="264" customFormat="false" ht="16.5" hidden="false" customHeight="true" outlineLevel="0" collapsed="false">
      <c r="A264" s="174"/>
      <c r="B264" s="152" t="str">
        <f aca="false">'4,Giá tháng'!B70</f>
        <v>N135</v>
      </c>
      <c r="C264" s="150" t="str">
        <f aca="false">'4,Giá tháng'!C70</f>
        <v>Nhân công 3,5/7 Nhóm I</v>
      </c>
      <c r="D264" s="86" t="str">
        <f aca="false">'4,Giá tháng'!D70</f>
        <v>công</v>
      </c>
      <c r="E264" s="118" t="n">
        <f aca="false">HaoPhiVatTu!G229</f>
        <v>2.43</v>
      </c>
      <c r="F264" s="127" t="n">
        <f aca="false">ROUND('4,Giá tháng'!F70,1)</f>
        <v>187538</v>
      </c>
      <c r="G264" s="119" t="n">
        <f aca="false">'4,Giá tháng'!G70</f>
        <v>1</v>
      </c>
      <c r="H264" s="127" t="n">
        <f aca="false">ROUND(E264*F264*G264,1)</f>
        <v>455717.3</v>
      </c>
    </row>
    <row r="265" customFormat="false" ht="16.5" hidden="false" customHeight="true" outlineLevel="0" collapsed="false">
      <c r="A265" s="169"/>
      <c r="B265" s="170"/>
      <c r="C265" s="171" t="s">
        <v>671</v>
      </c>
      <c r="D265" s="170"/>
      <c r="E265" s="172"/>
      <c r="F265" s="173"/>
      <c r="G265" s="170"/>
      <c r="H265" s="173" t="n">
        <f aca="false">ROUND(H269,1)</f>
        <v>22705</v>
      </c>
    </row>
    <row r="266" customFormat="false" ht="16.5" hidden="false" customHeight="true" outlineLevel="0" collapsed="false">
      <c r="A266" s="174"/>
      <c r="B266" s="152" t="str">
        <f aca="false">'4,Giá tháng'!B80</f>
        <v>M252</v>
      </c>
      <c r="C266" s="150" t="str">
        <f aca="false">'4,Giá tháng'!C80</f>
        <v>Máy trộn 80l</v>
      </c>
      <c r="D266" s="86" t="str">
        <f aca="false">'4,Giá tháng'!D80</f>
        <v>ca</v>
      </c>
      <c r="E266" s="118" t="n">
        <f aca="false">HaoPhiVatTu!H231</f>
        <v>0.036</v>
      </c>
      <c r="F266" s="127" t="n">
        <f aca="false">ROUND('4,Giá tháng'!F80,1)</f>
        <v>219942</v>
      </c>
      <c r="G266" s="119" t="n">
        <f aca="false">'4,Giá tháng'!G80</f>
        <v>1</v>
      </c>
      <c r="H266" s="127" t="n">
        <f aca="false">ROUND(E266*F266*G266,1)</f>
        <v>7917.9</v>
      </c>
    </row>
    <row r="267" customFormat="false" ht="16.5" hidden="false" customHeight="true" outlineLevel="0" collapsed="false">
      <c r="A267" s="174"/>
      <c r="B267" s="152" t="str">
        <f aca="false">'4,Giá tháng'!B82</f>
        <v>M256</v>
      </c>
      <c r="C267" s="150" t="str">
        <f aca="false">'4,Giá tháng'!C82</f>
        <v>Máy vận thăng 0,8T</v>
      </c>
      <c r="D267" s="86" t="str">
        <f aca="false">'4,Giá tháng'!D82</f>
        <v>ca</v>
      </c>
      <c r="E267" s="118" t="n">
        <f aca="false">HaoPhiVatTu!H232</f>
        <v>0.04</v>
      </c>
      <c r="F267" s="127" t="n">
        <f aca="false">ROUND('4,Giá tháng'!F82,1)</f>
        <v>366852</v>
      </c>
      <c r="G267" s="119" t="n">
        <f aca="false">'4,Giá tháng'!G82</f>
        <v>1</v>
      </c>
      <c r="H267" s="127" t="n">
        <f aca="false">ROUND(E267*F267*G267,1)</f>
        <v>14674.1</v>
      </c>
    </row>
    <row r="268" customFormat="false" ht="16.5" hidden="false" customHeight="true" outlineLevel="0" collapsed="false">
      <c r="A268" s="174"/>
      <c r="B268" s="152" t="s">
        <v>672</v>
      </c>
      <c r="C268" s="150" t="s">
        <v>673</v>
      </c>
      <c r="D268" s="86" t="s">
        <v>669</v>
      </c>
      <c r="E268" s="118" t="n">
        <f aca="false">HaoPhiVatTu!H233</f>
        <v>0.5</v>
      </c>
      <c r="F268" s="127" t="n">
        <f aca="false">ROUND(SUM(H266:H267)/100,1)</f>
        <v>225.9</v>
      </c>
      <c r="G268" s="86"/>
      <c r="H268" s="127" t="n">
        <f aca="false">ROUND(E268*F268,1)</f>
        <v>113</v>
      </c>
    </row>
    <row r="269" customFormat="false" ht="16.5" hidden="false" customHeight="true" outlineLevel="0" collapsed="false">
      <c r="A269" s="175"/>
      <c r="B269" s="93"/>
      <c r="C269" s="159" t="s">
        <v>23</v>
      </c>
      <c r="D269" s="93"/>
      <c r="E269" s="94"/>
      <c r="F269" s="167"/>
      <c r="G269" s="93"/>
      <c r="H269" s="167" t="n">
        <f aca="false">ROUND(SUM(H266:H268),1)</f>
        <v>22705</v>
      </c>
    </row>
    <row r="270" customFormat="false" ht="16.5" hidden="false" customHeight="true" outlineLevel="0" collapsed="false">
      <c r="A270" s="82" t="n">
        <f aca="false">'3,Công trình'!A55</f>
        <v>20</v>
      </c>
      <c r="B270" s="86" t="str">
        <f aca="false">'3,Công trình'!D55</f>
        <v>AE.28123</v>
      </c>
      <c r="C270" s="150" t="str">
        <f aca="false">'3,Công trình'!E55</f>
        <v>Xây hộp kỹ thuật,  h&lt;=16m vữa M50</v>
      </c>
      <c r="D270" s="86" t="str">
        <f aca="false">'3,Công trình'!F55</f>
        <v>m3</v>
      </c>
      <c r="E270" s="87" t="n">
        <v>1</v>
      </c>
      <c r="F270" s="127"/>
      <c r="G270" s="86"/>
      <c r="H270" s="127"/>
    </row>
    <row r="271" customFormat="false" ht="16.5" hidden="false" customHeight="true" outlineLevel="0" collapsed="false">
      <c r="A271" s="169"/>
      <c r="B271" s="170"/>
      <c r="C271" s="171" t="s">
        <v>666</v>
      </c>
      <c r="D271" s="170"/>
      <c r="E271" s="172"/>
      <c r="F271" s="173"/>
      <c r="G271" s="170"/>
      <c r="H271" s="173" t="n">
        <f aca="false">ROUND(H277,1)</f>
        <v>809578.5</v>
      </c>
    </row>
    <row r="272" customFormat="false" ht="16.5" hidden="false" customHeight="true" outlineLevel="0" collapsed="false">
      <c r="A272" s="174"/>
      <c r="B272" s="152" t="str">
        <f aca="false">'4,Giá tháng'!B30</f>
        <v>1531</v>
      </c>
      <c r="C272" s="150" t="str">
        <f aca="false">'4,Giá tháng'!C30</f>
        <v>Gạch chỉ 6,5x10,5x22</v>
      </c>
      <c r="D272" s="86" t="str">
        <f aca="false">'4,Giá tháng'!D30</f>
        <v>viên</v>
      </c>
      <c r="E272" s="118" t="n">
        <f aca="false">HaoPhiVatTu!F236</f>
        <v>573</v>
      </c>
      <c r="F272" s="127" t="n">
        <f aca="false">ROUND('4,Giá tháng'!F30*'4,Giá tháng'!G30+'Cước VC'!AJ30+'Cước bộ'!V30,1)</f>
        <v>1091</v>
      </c>
      <c r="G272" s="86"/>
      <c r="H272" s="127" t="n">
        <f aca="false">ROUND(E272*F272,1)</f>
        <v>625143</v>
      </c>
    </row>
    <row r="273" customFormat="false" ht="16.5" hidden="false" customHeight="true" outlineLevel="0" collapsed="false">
      <c r="A273" s="174"/>
      <c r="B273" s="152" t="str">
        <f aca="false">'4,Giá tháng'!B67</f>
        <v>2267</v>
      </c>
      <c r="C273" s="150" t="str">
        <f aca="false">'4,Giá tháng'!C67</f>
        <v>Xi măng PC40</v>
      </c>
      <c r="D273" s="86" t="str">
        <f aca="false">'4,Giá tháng'!D67</f>
        <v>kg</v>
      </c>
      <c r="E273" s="118" t="n">
        <f aca="false">HaoPhiVatTu!F237</f>
        <v>49.2856</v>
      </c>
      <c r="F273" s="127" t="n">
        <f aca="false">ROUND('4,Giá tháng'!F67*'4,Giá tháng'!G67+'Cước VC'!AJ67+'Cước bộ'!V67,1)</f>
        <v>1627</v>
      </c>
      <c r="G273" s="86"/>
      <c r="H273" s="127" t="n">
        <f aca="false">ROUND(E273*F273,1)</f>
        <v>80187.7</v>
      </c>
    </row>
    <row r="274" customFormat="false" ht="16.5" hidden="false" customHeight="true" outlineLevel="0" collapsed="false">
      <c r="A274" s="174"/>
      <c r="B274" s="152" t="str">
        <f aca="false">'4,Giá tháng'!B7</f>
        <v>0540</v>
      </c>
      <c r="C274" s="150" t="str">
        <f aca="false">'4,Giá tháng'!C7</f>
        <v>Cát mịn</v>
      </c>
      <c r="D274" s="86" t="str">
        <f aca="false">'4,Giá tháng'!D7</f>
        <v>m3</v>
      </c>
      <c r="E274" s="118" t="n">
        <f aca="false">HaoPhiVatTu!F238</f>
        <v>0.3192</v>
      </c>
      <c r="F274" s="127" t="n">
        <f aca="false">ROUND('4,Giá tháng'!F7*'4,Giá tháng'!G7+'Cước VC'!AJ7+'Cước bộ'!V7,1)</f>
        <v>193000</v>
      </c>
      <c r="G274" s="86"/>
      <c r="H274" s="127" t="n">
        <f aca="false">ROUND(E274*F274,1)</f>
        <v>61605.6</v>
      </c>
    </row>
    <row r="275" customFormat="false" ht="16.5" hidden="false" customHeight="true" outlineLevel="0" collapsed="false">
      <c r="A275" s="174"/>
      <c r="B275" s="152" t="str">
        <f aca="false">'4,Giá tháng'!B42</f>
        <v>1810</v>
      </c>
      <c r="C275" s="150" t="str">
        <f aca="false">'4,Giá tháng'!C42</f>
        <v>Nước</v>
      </c>
      <c r="D275" s="86" t="str">
        <f aca="false">'4,Giá tháng'!D42</f>
        <v>lít</v>
      </c>
      <c r="E275" s="118" t="n">
        <f aca="false">HaoPhiVatTu!F239</f>
        <v>72.8</v>
      </c>
      <c r="F275" s="127" t="n">
        <f aca="false">ROUND('4,Giá tháng'!F42*'4,Giá tháng'!G42+'Cước VC'!AJ42+'Cước bộ'!V42,1)</f>
        <v>6</v>
      </c>
      <c r="G275" s="86"/>
      <c r="H275" s="127" t="n">
        <f aca="false">ROUND(E275*F275,1)</f>
        <v>436.8</v>
      </c>
    </row>
    <row r="276" customFormat="false" ht="16.5" hidden="false" customHeight="true" outlineLevel="0" collapsed="false">
      <c r="A276" s="174"/>
      <c r="B276" s="152" t="s">
        <v>667</v>
      </c>
      <c r="C276" s="150" t="s">
        <v>668</v>
      </c>
      <c r="D276" s="86" t="s">
        <v>669</v>
      </c>
      <c r="E276" s="118" t="n">
        <f aca="false">HaoPhiVatTu!F240</f>
        <v>5.5</v>
      </c>
      <c r="F276" s="127" t="n">
        <f aca="false">ROUND(SUM(H272:H275)/100,1)</f>
        <v>7673.7</v>
      </c>
      <c r="G276" s="86"/>
      <c r="H276" s="127" t="n">
        <f aca="false">ROUND(E276*F276,1)</f>
        <v>42205.4</v>
      </c>
    </row>
    <row r="277" customFormat="false" ht="16.5" hidden="false" customHeight="true" outlineLevel="0" collapsed="false">
      <c r="A277" s="174"/>
      <c r="B277" s="86"/>
      <c r="C277" s="150" t="s">
        <v>23</v>
      </c>
      <c r="D277" s="86"/>
      <c r="E277" s="87"/>
      <c r="F277" s="127"/>
      <c r="G277" s="86"/>
      <c r="H277" s="127" t="n">
        <f aca="false">ROUND(SUM(H272:H276),1)</f>
        <v>809578.5</v>
      </c>
    </row>
    <row r="278" customFormat="false" ht="16.5" hidden="false" customHeight="true" outlineLevel="0" collapsed="false">
      <c r="A278" s="169"/>
      <c r="B278" s="170"/>
      <c r="C278" s="171" t="s">
        <v>670</v>
      </c>
      <c r="D278" s="170"/>
      <c r="E278" s="172"/>
      <c r="F278" s="173"/>
      <c r="G278" s="170"/>
      <c r="H278" s="173" t="n">
        <f aca="false">ROUND(H279,1)</f>
        <v>750152</v>
      </c>
    </row>
    <row r="279" customFormat="false" ht="16.5" hidden="false" customHeight="true" outlineLevel="0" collapsed="false">
      <c r="A279" s="174"/>
      <c r="B279" s="152" t="str">
        <f aca="false">'4,Giá tháng'!B70</f>
        <v>N135</v>
      </c>
      <c r="C279" s="150" t="str">
        <f aca="false">'4,Giá tháng'!C70</f>
        <v>Nhân công 3,5/7 Nhóm I</v>
      </c>
      <c r="D279" s="86" t="str">
        <f aca="false">'4,Giá tháng'!D70</f>
        <v>công</v>
      </c>
      <c r="E279" s="118" t="n">
        <f aca="false">HaoPhiVatTu!G242</f>
        <v>4</v>
      </c>
      <c r="F279" s="127" t="n">
        <f aca="false">ROUND('4,Giá tháng'!F70,1)</f>
        <v>187538</v>
      </c>
      <c r="G279" s="119" t="n">
        <f aca="false">'4,Giá tháng'!G70</f>
        <v>1</v>
      </c>
      <c r="H279" s="127" t="n">
        <f aca="false">ROUND(E279*F279*G279,1)</f>
        <v>750152</v>
      </c>
    </row>
    <row r="280" customFormat="false" ht="16.5" hidden="false" customHeight="true" outlineLevel="0" collapsed="false">
      <c r="A280" s="169"/>
      <c r="B280" s="170"/>
      <c r="C280" s="171" t="s">
        <v>671</v>
      </c>
      <c r="D280" s="170"/>
      <c r="E280" s="172"/>
      <c r="F280" s="173"/>
      <c r="G280" s="170"/>
      <c r="H280" s="173" t="n">
        <f aca="false">ROUND(H284,1)</f>
        <v>37452.5</v>
      </c>
    </row>
    <row r="281" customFormat="false" ht="16.5" hidden="false" customHeight="true" outlineLevel="0" collapsed="false">
      <c r="A281" s="174"/>
      <c r="B281" s="152" t="str">
        <f aca="false">'4,Giá tháng'!B80</f>
        <v>M252</v>
      </c>
      <c r="C281" s="150" t="str">
        <f aca="false">'4,Giá tháng'!C80</f>
        <v>Máy trộn 80l</v>
      </c>
      <c r="D281" s="86" t="str">
        <f aca="false">'4,Giá tháng'!D80</f>
        <v>ca</v>
      </c>
      <c r="E281" s="118" t="n">
        <f aca="false">HaoPhiVatTu!H244</f>
        <v>0.036</v>
      </c>
      <c r="F281" s="127" t="n">
        <f aca="false">ROUND('4,Giá tháng'!F80,1)</f>
        <v>219942</v>
      </c>
      <c r="G281" s="119" t="n">
        <f aca="false">'4,Giá tháng'!G80</f>
        <v>1</v>
      </c>
      <c r="H281" s="127" t="n">
        <f aca="false">ROUND(E281*F281*G281,1)</f>
        <v>7917.9</v>
      </c>
    </row>
    <row r="282" customFormat="false" ht="16.5" hidden="false" customHeight="true" outlineLevel="0" collapsed="false">
      <c r="A282" s="174"/>
      <c r="B282" s="152" t="str">
        <f aca="false">'4,Giá tháng'!B82</f>
        <v>M256</v>
      </c>
      <c r="C282" s="150" t="str">
        <f aca="false">'4,Giá tháng'!C82</f>
        <v>Máy vận thăng 0,8T</v>
      </c>
      <c r="D282" s="86" t="str">
        <f aca="false">'4,Giá tháng'!D82</f>
        <v>ca</v>
      </c>
      <c r="E282" s="118" t="n">
        <f aca="false">HaoPhiVatTu!H245</f>
        <v>0.08</v>
      </c>
      <c r="F282" s="127" t="n">
        <f aca="false">ROUND('4,Giá tháng'!F82,1)</f>
        <v>366852</v>
      </c>
      <c r="G282" s="119" t="n">
        <f aca="false">'4,Giá tháng'!G82</f>
        <v>1</v>
      </c>
      <c r="H282" s="127" t="n">
        <f aca="false">ROUND(E282*F282*G282,1)</f>
        <v>29348.2</v>
      </c>
    </row>
    <row r="283" customFormat="false" ht="16.5" hidden="false" customHeight="true" outlineLevel="0" collapsed="false">
      <c r="A283" s="174"/>
      <c r="B283" s="152" t="s">
        <v>672</v>
      </c>
      <c r="C283" s="150" t="s">
        <v>673</v>
      </c>
      <c r="D283" s="86" t="s">
        <v>669</v>
      </c>
      <c r="E283" s="118" t="n">
        <f aca="false">HaoPhiVatTu!H246</f>
        <v>0.5</v>
      </c>
      <c r="F283" s="127" t="n">
        <f aca="false">ROUND(SUM(H281:H282)/100,1)</f>
        <v>372.7</v>
      </c>
      <c r="G283" s="86"/>
      <c r="H283" s="127" t="n">
        <f aca="false">ROUND(E283*F283,1)</f>
        <v>186.4</v>
      </c>
    </row>
    <row r="284" customFormat="false" ht="16.5" hidden="false" customHeight="true" outlineLevel="0" collapsed="false">
      <c r="A284" s="175"/>
      <c r="B284" s="93"/>
      <c r="C284" s="159" t="s">
        <v>23</v>
      </c>
      <c r="D284" s="93"/>
      <c r="E284" s="94"/>
      <c r="F284" s="167"/>
      <c r="G284" s="93"/>
      <c r="H284" s="167" t="n">
        <f aca="false">ROUND(SUM(H281:H283),1)</f>
        <v>37452.5</v>
      </c>
    </row>
    <row r="285" customFormat="false" ht="16.5" hidden="false" customHeight="true" outlineLevel="0" collapsed="false">
      <c r="A285" s="82" t="n">
        <f aca="false">'3,Công trình'!A57</f>
        <v>21</v>
      </c>
      <c r="B285" s="86" t="str">
        <f aca="false">'3,Công trình'!D57</f>
        <v>AK.21223</v>
      </c>
      <c r="C285" s="150" t="str">
        <f aca="false">'3,Công trình'!E57</f>
        <v>Trát tường trong chiều dày trát 1,5cm vữa M50</v>
      </c>
      <c r="D285" s="86" t="str">
        <f aca="false">'3,Công trình'!F57</f>
        <v>m2</v>
      </c>
      <c r="E285" s="87" t="n">
        <v>1</v>
      </c>
      <c r="F285" s="127"/>
      <c r="G285" s="86"/>
      <c r="H285" s="127"/>
    </row>
    <row r="286" customFormat="false" ht="16.5" hidden="false" customHeight="true" outlineLevel="0" collapsed="false">
      <c r="A286" s="169"/>
      <c r="B286" s="170"/>
      <c r="C286" s="171" t="s">
        <v>666</v>
      </c>
      <c r="D286" s="170"/>
      <c r="E286" s="172"/>
      <c r="F286" s="173"/>
      <c r="G286" s="170"/>
      <c r="H286" s="173" t="n">
        <f aca="false">ROUND(H291,1)</f>
        <v>8678.5</v>
      </c>
    </row>
    <row r="287" customFormat="false" ht="16.5" hidden="false" customHeight="true" outlineLevel="0" collapsed="false">
      <c r="A287" s="174"/>
      <c r="B287" s="152" t="str">
        <f aca="false">'4,Giá tháng'!B67</f>
        <v>2267</v>
      </c>
      <c r="C287" s="150" t="str">
        <f aca="false">'4,Giá tháng'!C67</f>
        <v>Xi măng PC40</v>
      </c>
      <c r="D287" s="86" t="str">
        <f aca="false">'4,Giá tháng'!D67</f>
        <v>kg</v>
      </c>
      <c r="E287" s="118" t="n">
        <f aca="false">HaoPhiVatTu!F249</f>
        <v>2.99234</v>
      </c>
      <c r="F287" s="127" t="n">
        <f aca="false">ROUND('4,Giá tháng'!F67*'4,Giá tháng'!G67+'Cước VC'!AJ67+'Cước bộ'!V67,1)</f>
        <v>1627</v>
      </c>
      <c r="G287" s="86"/>
      <c r="H287" s="127" t="n">
        <f aca="false">ROUND(E287*F287,1)</f>
        <v>4868.5</v>
      </c>
    </row>
    <row r="288" customFormat="false" ht="16.5" hidden="false" customHeight="true" outlineLevel="0" collapsed="false">
      <c r="A288" s="174"/>
      <c r="B288" s="152" t="str">
        <f aca="false">'4,Giá tháng'!B7</f>
        <v>0540</v>
      </c>
      <c r="C288" s="150" t="str">
        <f aca="false">'4,Giá tháng'!C7</f>
        <v>Cát mịn</v>
      </c>
      <c r="D288" s="86" t="str">
        <f aca="false">'4,Giá tháng'!D7</f>
        <v>m3</v>
      </c>
      <c r="E288" s="118" t="n">
        <f aca="false">HaoPhiVatTu!F250</f>
        <v>0.01938</v>
      </c>
      <c r="F288" s="127" t="n">
        <f aca="false">ROUND('4,Giá tháng'!F7*'4,Giá tháng'!G7+'Cước VC'!AJ7+'Cước bộ'!V7,1)</f>
        <v>193000</v>
      </c>
      <c r="G288" s="86"/>
      <c r="H288" s="127" t="n">
        <f aca="false">ROUND(E288*F288,1)</f>
        <v>3740.3</v>
      </c>
    </row>
    <row r="289" customFormat="false" ht="16.5" hidden="false" customHeight="true" outlineLevel="0" collapsed="false">
      <c r="A289" s="174"/>
      <c r="B289" s="152" t="str">
        <f aca="false">'4,Giá tháng'!B42</f>
        <v>1810</v>
      </c>
      <c r="C289" s="150" t="str">
        <f aca="false">'4,Giá tháng'!C42</f>
        <v>Nước</v>
      </c>
      <c r="D289" s="86" t="str">
        <f aca="false">'4,Giá tháng'!D42</f>
        <v>lít</v>
      </c>
      <c r="E289" s="118" t="n">
        <f aca="false">HaoPhiVatTu!F251</f>
        <v>4.42</v>
      </c>
      <c r="F289" s="127" t="n">
        <f aca="false">ROUND('4,Giá tháng'!F42*'4,Giá tháng'!G42+'Cước VC'!AJ42+'Cước bộ'!V42,1)</f>
        <v>6</v>
      </c>
      <c r="G289" s="86"/>
      <c r="H289" s="127" t="n">
        <f aca="false">ROUND(E289*F289,1)</f>
        <v>26.5</v>
      </c>
    </row>
    <row r="290" customFormat="false" ht="16.5" hidden="false" customHeight="true" outlineLevel="0" collapsed="false">
      <c r="A290" s="174"/>
      <c r="B290" s="152" t="s">
        <v>667</v>
      </c>
      <c r="C290" s="150" t="s">
        <v>668</v>
      </c>
      <c r="D290" s="86" t="s">
        <v>669</v>
      </c>
      <c r="E290" s="118" t="n">
        <f aca="false">HaoPhiVatTu!F252</f>
        <v>0.5</v>
      </c>
      <c r="F290" s="127" t="n">
        <f aca="false">ROUND(SUM(H287:H289)/100,1)</f>
        <v>86.4</v>
      </c>
      <c r="G290" s="86"/>
      <c r="H290" s="127" t="n">
        <f aca="false">ROUND(E290*F290,1)</f>
        <v>43.2</v>
      </c>
    </row>
    <row r="291" customFormat="false" ht="16.5" hidden="false" customHeight="true" outlineLevel="0" collapsed="false">
      <c r="A291" s="174"/>
      <c r="B291" s="86"/>
      <c r="C291" s="150" t="s">
        <v>23</v>
      </c>
      <c r="D291" s="86"/>
      <c r="E291" s="87"/>
      <c r="F291" s="127"/>
      <c r="G291" s="86"/>
      <c r="H291" s="127" t="n">
        <f aca="false">ROUND(SUM(H287:H290),1)</f>
        <v>8678.5</v>
      </c>
    </row>
    <row r="292" customFormat="false" ht="16.5" hidden="false" customHeight="true" outlineLevel="0" collapsed="false">
      <c r="A292" s="169"/>
      <c r="B292" s="170"/>
      <c r="C292" s="171" t="s">
        <v>670</v>
      </c>
      <c r="D292" s="170"/>
      <c r="E292" s="172"/>
      <c r="F292" s="173"/>
      <c r="G292" s="170"/>
      <c r="H292" s="173" t="n">
        <f aca="false">ROUND(H293,1)</f>
        <v>40507.6</v>
      </c>
    </row>
    <row r="293" customFormat="false" ht="16.5" hidden="false" customHeight="true" outlineLevel="0" collapsed="false">
      <c r="A293" s="174"/>
      <c r="B293" s="152" t="str">
        <f aca="false">'4,Giá tháng'!B72</f>
        <v>N140</v>
      </c>
      <c r="C293" s="150" t="str">
        <f aca="false">'4,Giá tháng'!C72</f>
        <v>Nhân công 4,0/7 Nhóm I</v>
      </c>
      <c r="D293" s="86" t="str">
        <f aca="false">'4,Giá tháng'!D72</f>
        <v>công</v>
      </c>
      <c r="E293" s="118" t="n">
        <f aca="false">HaoPhiVatTu!G254</f>
        <v>0.2</v>
      </c>
      <c r="F293" s="127" t="n">
        <f aca="false">ROUND('4,Giá tháng'!F72,1)</f>
        <v>202538</v>
      </c>
      <c r="G293" s="119" t="n">
        <f aca="false">'4,Giá tháng'!G72</f>
        <v>1</v>
      </c>
      <c r="H293" s="127" t="n">
        <f aca="false">ROUND(E293*F293*G293,1)</f>
        <v>40507.6</v>
      </c>
    </row>
    <row r="294" customFormat="false" ht="16.5" hidden="false" customHeight="true" outlineLevel="0" collapsed="false">
      <c r="A294" s="169"/>
      <c r="B294" s="170"/>
      <c r="C294" s="171" t="s">
        <v>671</v>
      </c>
      <c r="D294" s="170"/>
      <c r="E294" s="172"/>
      <c r="F294" s="173"/>
      <c r="G294" s="170"/>
      <c r="H294" s="173" t="n">
        <f aca="false">ROUND(H297,1)</f>
        <v>673</v>
      </c>
    </row>
    <row r="295" customFormat="false" ht="16.5" hidden="false" customHeight="true" outlineLevel="0" collapsed="false">
      <c r="A295" s="174"/>
      <c r="B295" s="152" t="str">
        <f aca="false">'4,Giá tháng'!B80</f>
        <v>M252</v>
      </c>
      <c r="C295" s="150" t="str">
        <f aca="false">'4,Giá tháng'!C80</f>
        <v>Máy trộn 80l</v>
      </c>
      <c r="D295" s="86" t="str">
        <f aca="false">'4,Giá tháng'!D80</f>
        <v>ca</v>
      </c>
      <c r="E295" s="118" t="n">
        <f aca="false">HaoPhiVatTu!H256</f>
        <v>0.003</v>
      </c>
      <c r="F295" s="127" t="n">
        <f aca="false">ROUND('4,Giá tháng'!F80,1)</f>
        <v>219942</v>
      </c>
      <c r="G295" s="119" t="n">
        <f aca="false">'4,Giá tháng'!G80</f>
        <v>1</v>
      </c>
      <c r="H295" s="127" t="n">
        <f aca="false">ROUND(E295*F295*G295,1)</f>
        <v>659.8</v>
      </c>
    </row>
    <row r="296" customFormat="false" ht="16.5" hidden="false" customHeight="true" outlineLevel="0" collapsed="false">
      <c r="A296" s="174"/>
      <c r="B296" s="152" t="s">
        <v>672</v>
      </c>
      <c r="C296" s="150" t="s">
        <v>673</v>
      </c>
      <c r="D296" s="86" t="s">
        <v>669</v>
      </c>
      <c r="E296" s="118" t="n">
        <f aca="false">HaoPhiVatTu!H257</f>
        <v>2</v>
      </c>
      <c r="F296" s="127" t="n">
        <f aca="false">ROUND(SUM(H295:H295)/100,1)</f>
        <v>6.6</v>
      </c>
      <c r="G296" s="86"/>
      <c r="H296" s="127" t="n">
        <f aca="false">ROUND(E296*F296,1)</f>
        <v>13.2</v>
      </c>
    </row>
    <row r="297" customFormat="false" ht="16.5" hidden="false" customHeight="true" outlineLevel="0" collapsed="false">
      <c r="A297" s="175"/>
      <c r="B297" s="93"/>
      <c r="C297" s="159" t="s">
        <v>23</v>
      </c>
      <c r="D297" s="93"/>
      <c r="E297" s="94"/>
      <c r="F297" s="167"/>
      <c r="G297" s="93"/>
      <c r="H297" s="167" t="n">
        <f aca="false">ROUND(SUM(H295:H296),1)</f>
        <v>673</v>
      </c>
    </row>
    <row r="298" customFormat="false" ht="16.5" hidden="false" customHeight="true" outlineLevel="0" collapsed="false">
      <c r="A298" s="82" t="n">
        <f aca="false">'3,Công trình'!A60</f>
        <v>22</v>
      </c>
      <c r="B298" s="86" t="str">
        <f aca="false">'3,Công trình'!D60</f>
        <v>AK.21123</v>
      </c>
      <c r="C298" s="150" t="str">
        <f aca="false">'3,Công trình'!E60</f>
        <v>Trát tường ngoài chiều dày trát 1,5cm vữa M50</v>
      </c>
      <c r="D298" s="86" t="str">
        <f aca="false">'3,Công trình'!F60</f>
        <v>m2</v>
      </c>
      <c r="E298" s="87" t="n">
        <v>1</v>
      </c>
      <c r="F298" s="127"/>
      <c r="G298" s="86"/>
      <c r="H298" s="127"/>
    </row>
    <row r="299" customFormat="false" ht="16.5" hidden="false" customHeight="true" outlineLevel="0" collapsed="false">
      <c r="A299" s="169"/>
      <c r="B299" s="170"/>
      <c r="C299" s="171" t="s">
        <v>666</v>
      </c>
      <c r="D299" s="170"/>
      <c r="E299" s="172"/>
      <c r="F299" s="173"/>
      <c r="G299" s="170"/>
      <c r="H299" s="173" t="n">
        <f aca="false">ROUND(H304,1)</f>
        <v>8678.5</v>
      </c>
    </row>
    <row r="300" customFormat="false" ht="16.5" hidden="false" customHeight="true" outlineLevel="0" collapsed="false">
      <c r="A300" s="174"/>
      <c r="B300" s="152" t="str">
        <f aca="false">'4,Giá tháng'!B67</f>
        <v>2267</v>
      </c>
      <c r="C300" s="150" t="str">
        <f aca="false">'4,Giá tháng'!C67</f>
        <v>Xi măng PC40</v>
      </c>
      <c r="D300" s="86" t="str">
        <f aca="false">'4,Giá tháng'!D67</f>
        <v>kg</v>
      </c>
      <c r="E300" s="118" t="n">
        <f aca="false">HaoPhiVatTu!F260</f>
        <v>2.99234</v>
      </c>
      <c r="F300" s="127" t="n">
        <f aca="false">ROUND('4,Giá tháng'!F67*'4,Giá tháng'!G67+'Cước VC'!AJ67+'Cước bộ'!V67,1)</f>
        <v>1627</v>
      </c>
      <c r="G300" s="86"/>
      <c r="H300" s="127" t="n">
        <f aca="false">ROUND(E300*F300,1)</f>
        <v>4868.5</v>
      </c>
    </row>
    <row r="301" customFormat="false" ht="16.5" hidden="false" customHeight="true" outlineLevel="0" collapsed="false">
      <c r="A301" s="174"/>
      <c r="B301" s="152" t="str">
        <f aca="false">'4,Giá tháng'!B7</f>
        <v>0540</v>
      </c>
      <c r="C301" s="150" t="str">
        <f aca="false">'4,Giá tháng'!C7</f>
        <v>Cát mịn</v>
      </c>
      <c r="D301" s="86" t="str">
        <f aca="false">'4,Giá tháng'!D7</f>
        <v>m3</v>
      </c>
      <c r="E301" s="118" t="n">
        <f aca="false">HaoPhiVatTu!F261</f>
        <v>0.01938</v>
      </c>
      <c r="F301" s="127" t="n">
        <f aca="false">ROUND('4,Giá tháng'!F7*'4,Giá tháng'!G7+'Cước VC'!AJ7+'Cước bộ'!V7,1)</f>
        <v>193000</v>
      </c>
      <c r="G301" s="86"/>
      <c r="H301" s="127" t="n">
        <f aca="false">ROUND(E301*F301,1)</f>
        <v>3740.3</v>
      </c>
    </row>
    <row r="302" customFormat="false" ht="16.5" hidden="false" customHeight="true" outlineLevel="0" collapsed="false">
      <c r="A302" s="174"/>
      <c r="B302" s="152" t="str">
        <f aca="false">'4,Giá tháng'!B42</f>
        <v>1810</v>
      </c>
      <c r="C302" s="150" t="str">
        <f aca="false">'4,Giá tháng'!C42</f>
        <v>Nước</v>
      </c>
      <c r="D302" s="86" t="str">
        <f aca="false">'4,Giá tháng'!D42</f>
        <v>lít</v>
      </c>
      <c r="E302" s="118" t="n">
        <f aca="false">HaoPhiVatTu!F262</f>
        <v>4.42</v>
      </c>
      <c r="F302" s="127" t="n">
        <f aca="false">ROUND('4,Giá tháng'!F42*'4,Giá tháng'!G42+'Cước VC'!AJ42+'Cước bộ'!V42,1)</f>
        <v>6</v>
      </c>
      <c r="G302" s="86"/>
      <c r="H302" s="127" t="n">
        <f aca="false">ROUND(E302*F302,1)</f>
        <v>26.5</v>
      </c>
    </row>
    <row r="303" customFormat="false" ht="16.5" hidden="false" customHeight="true" outlineLevel="0" collapsed="false">
      <c r="A303" s="174"/>
      <c r="B303" s="152" t="s">
        <v>667</v>
      </c>
      <c r="C303" s="150" t="s">
        <v>668</v>
      </c>
      <c r="D303" s="86" t="s">
        <v>669</v>
      </c>
      <c r="E303" s="118" t="n">
        <f aca="false">HaoPhiVatTu!F263</f>
        <v>0.5</v>
      </c>
      <c r="F303" s="127" t="n">
        <f aca="false">ROUND(SUM(H300:H302)/100,1)</f>
        <v>86.4</v>
      </c>
      <c r="G303" s="86"/>
      <c r="H303" s="127" t="n">
        <f aca="false">ROUND(E303*F303,1)</f>
        <v>43.2</v>
      </c>
    </row>
    <row r="304" customFormat="false" ht="16.5" hidden="false" customHeight="true" outlineLevel="0" collapsed="false">
      <c r="A304" s="174"/>
      <c r="B304" s="86"/>
      <c r="C304" s="150" t="s">
        <v>23</v>
      </c>
      <c r="D304" s="86"/>
      <c r="E304" s="87"/>
      <c r="F304" s="127"/>
      <c r="G304" s="86"/>
      <c r="H304" s="127" t="n">
        <f aca="false">ROUND(SUM(H300:H303),1)</f>
        <v>8678.5</v>
      </c>
    </row>
    <row r="305" customFormat="false" ht="16.5" hidden="false" customHeight="true" outlineLevel="0" collapsed="false">
      <c r="A305" s="169"/>
      <c r="B305" s="170"/>
      <c r="C305" s="171" t="s">
        <v>670</v>
      </c>
      <c r="D305" s="170"/>
      <c r="E305" s="172"/>
      <c r="F305" s="173"/>
      <c r="G305" s="170"/>
      <c r="H305" s="173" t="n">
        <f aca="false">ROUND(H306,1)</f>
        <v>52659.9</v>
      </c>
    </row>
    <row r="306" customFormat="false" ht="16.5" hidden="false" customHeight="true" outlineLevel="0" collapsed="false">
      <c r="A306" s="174"/>
      <c r="B306" s="152" t="str">
        <f aca="false">'4,Giá tháng'!B72</f>
        <v>N140</v>
      </c>
      <c r="C306" s="150" t="str">
        <f aca="false">'4,Giá tháng'!C72</f>
        <v>Nhân công 4,0/7 Nhóm I</v>
      </c>
      <c r="D306" s="86" t="str">
        <f aca="false">'4,Giá tháng'!D72</f>
        <v>công</v>
      </c>
      <c r="E306" s="118" t="n">
        <f aca="false">HaoPhiVatTu!G265</f>
        <v>0.26</v>
      </c>
      <c r="F306" s="127" t="n">
        <f aca="false">ROUND('4,Giá tháng'!F72,1)</f>
        <v>202538</v>
      </c>
      <c r="G306" s="119" t="n">
        <f aca="false">'4,Giá tháng'!G72</f>
        <v>1</v>
      </c>
      <c r="H306" s="127" t="n">
        <f aca="false">ROUND(E306*F306*G306,1)</f>
        <v>52659.9</v>
      </c>
    </row>
    <row r="307" customFormat="false" ht="16.5" hidden="false" customHeight="true" outlineLevel="0" collapsed="false">
      <c r="A307" s="169"/>
      <c r="B307" s="170"/>
      <c r="C307" s="171" t="s">
        <v>671</v>
      </c>
      <c r="D307" s="170"/>
      <c r="E307" s="172"/>
      <c r="F307" s="173"/>
      <c r="G307" s="170"/>
      <c r="H307" s="173" t="n">
        <f aca="false">ROUND(H310,1)</f>
        <v>692.8</v>
      </c>
    </row>
    <row r="308" customFormat="false" ht="16.5" hidden="false" customHeight="true" outlineLevel="0" collapsed="false">
      <c r="A308" s="174"/>
      <c r="B308" s="152" t="str">
        <f aca="false">'4,Giá tháng'!B80</f>
        <v>M252</v>
      </c>
      <c r="C308" s="150" t="str">
        <f aca="false">'4,Giá tháng'!C80</f>
        <v>Máy trộn 80l</v>
      </c>
      <c r="D308" s="86" t="str">
        <f aca="false">'4,Giá tháng'!D80</f>
        <v>ca</v>
      </c>
      <c r="E308" s="118" t="n">
        <f aca="false">HaoPhiVatTu!H267</f>
        <v>0.003</v>
      </c>
      <c r="F308" s="127" t="n">
        <f aca="false">ROUND('4,Giá tháng'!F80,1)</f>
        <v>219942</v>
      </c>
      <c r="G308" s="119" t="n">
        <f aca="false">'4,Giá tháng'!G80</f>
        <v>1</v>
      </c>
      <c r="H308" s="127" t="n">
        <f aca="false">ROUND(E308*F308*G308,1)</f>
        <v>659.8</v>
      </c>
    </row>
    <row r="309" customFormat="false" ht="16.5" hidden="false" customHeight="true" outlineLevel="0" collapsed="false">
      <c r="A309" s="174"/>
      <c r="B309" s="152" t="s">
        <v>672</v>
      </c>
      <c r="C309" s="150" t="s">
        <v>673</v>
      </c>
      <c r="D309" s="86" t="s">
        <v>669</v>
      </c>
      <c r="E309" s="118" t="n">
        <f aca="false">HaoPhiVatTu!H268</f>
        <v>5</v>
      </c>
      <c r="F309" s="127" t="n">
        <f aca="false">ROUND(SUM(H308:H308)/100,1)</f>
        <v>6.6</v>
      </c>
      <c r="G309" s="86"/>
      <c r="H309" s="127" t="n">
        <f aca="false">ROUND(E309*F309,1)</f>
        <v>33</v>
      </c>
    </row>
    <row r="310" customFormat="false" ht="16.5" hidden="false" customHeight="true" outlineLevel="0" collapsed="false">
      <c r="A310" s="175"/>
      <c r="B310" s="93"/>
      <c r="C310" s="159" t="s">
        <v>23</v>
      </c>
      <c r="D310" s="93"/>
      <c r="E310" s="94"/>
      <c r="F310" s="167"/>
      <c r="G310" s="93"/>
      <c r="H310" s="167" t="n">
        <f aca="false">ROUND(SUM(H308:H309),1)</f>
        <v>692.8</v>
      </c>
    </row>
    <row r="311" customFormat="false" ht="16.5" hidden="false" customHeight="true" outlineLevel="0" collapsed="false">
      <c r="A311" s="82" t="n">
        <f aca="false">'3,Công trình'!A64</f>
        <v>23</v>
      </c>
      <c r="B311" s="86" t="str">
        <f aca="false">'3,Công trình'!D64</f>
        <v>AK.23214</v>
      </c>
      <c r="C311" s="150" t="str">
        <f aca="false">'3,Công trình'!E64</f>
        <v>Trát trần vữa M75</v>
      </c>
      <c r="D311" s="86" t="str">
        <f aca="false">'3,Công trình'!F64</f>
        <v>m2</v>
      </c>
      <c r="E311" s="87" t="n">
        <v>1</v>
      </c>
      <c r="F311" s="127"/>
      <c r="G311" s="86"/>
      <c r="H311" s="127"/>
    </row>
    <row r="312" customFormat="false" ht="16.5" hidden="false" customHeight="true" outlineLevel="0" collapsed="false">
      <c r="A312" s="169"/>
      <c r="B312" s="170"/>
      <c r="C312" s="171" t="s">
        <v>666</v>
      </c>
      <c r="D312" s="170"/>
      <c r="E312" s="172"/>
      <c r="F312" s="173"/>
      <c r="G312" s="170"/>
      <c r="H312" s="173" t="n">
        <f aca="false">ROUND(H317,1)</f>
        <v>11209</v>
      </c>
    </row>
    <row r="313" customFormat="false" ht="16.5" hidden="false" customHeight="true" outlineLevel="0" collapsed="false">
      <c r="A313" s="174"/>
      <c r="B313" s="152" t="str">
        <f aca="false">'4,Giá tháng'!B67</f>
        <v>2267</v>
      </c>
      <c r="C313" s="150" t="str">
        <f aca="false">'4,Giá tháng'!C67</f>
        <v>Xi măng PC40</v>
      </c>
      <c r="D313" s="86" t="str">
        <f aca="false">'4,Giá tháng'!D67</f>
        <v>kg</v>
      </c>
      <c r="E313" s="118" t="n">
        <f aca="false">HaoPhiVatTu!F271</f>
        <v>4.44636</v>
      </c>
      <c r="F313" s="127" t="n">
        <f aca="false">ROUND('4,Giá tháng'!F67*'4,Giá tháng'!G67+'Cước VC'!AJ67+'Cước bộ'!V67,1)</f>
        <v>1627</v>
      </c>
      <c r="G313" s="86"/>
      <c r="H313" s="127" t="n">
        <f aca="false">ROUND(E313*F313,1)</f>
        <v>7234.2</v>
      </c>
    </row>
    <row r="314" customFormat="false" ht="16.5" hidden="false" customHeight="true" outlineLevel="0" collapsed="false">
      <c r="A314" s="174"/>
      <c r="B314" s="152" t="str">
        <f aca="false">'4,Giá tháng'!B7</f>
        <v>0540</v>
      </c>
      <c r="C314" s="150" t="str">
        <f aca="false">'4,Giá tháng'!C7</f>
        <v>Cát mịn</v>
      </c>
      <c r="D314" s="86" t="str">
        <f aca="false">'4,Giá tháng'!D7</f>
        <v>m3</v>
      </c>
      <c r="E314" s="118" t="n">
        <f aca="false">HaoPhiVatTu!F272</f>
        <v>0.02016</v>
      </c>
      <c r="F314" s="127" t="n">
        <f aca="false">ROUND('4,Giá tháng'!F7*'4,Giá tháng'!G7+'Cước VC'!AJ7+'Cước bộ'!V7,1)</f>
        <v>193000</v>
      </c>
      <c r="G314" s="86"/>
      <c r="H314" s="127" t="n">
        <f aca="false">ROUND(E314*F314,1)</f>
        <v>3890.9</v>
      </c>
    </row>
    <row r="315" customFormat="false" ht="16.5" hidden="false" customHeight="true" outlineLevel="0" collapsed="false">
      <c r="A315" s="174"/>
      <c r="B315" s="152" t="str">
        <f aca="false">'4,Giá tháng'!B42</f>
        <v>1810</v>
      </c>
      <c r="C315" s="150" t="str">
        <f aca="false">'4,Giá tháng'!C42</f>
        <v>Nước</v>
      </c>
      <c r="D315" s="86" t="str">
        <f aca="false">'4,Giá tháng'!D42</f>
        <v>lít</v>
      </c>
      <c r="E315" s="118" t="n">
        <f aca="false">HaoPhiVatTu!F273</f>
        <v>4.68</v>
      </c>
      <c r="F315" s="127" t="n">
        <f aca="false">ROUND('4,Giá tháng'!F42*'4,Giá tháng'!G42+'Cước VC'!AJ42+'Cước bộ'!V42,1)</f>
        <v>6</v>
      </c>
      <c r="G315" s="86"/>
      <c r="H315" s="127" t="n">
        <f aca="false">ROUND(E315*F315,1)</f>
        <v>28.1</v>
      </c>
    </row>
    <row r="316" customFormat="false" ht="16.5" hidden="false" customHeight="true" outlineLevel="0" collapsed="false">
      <c r="A316" s="174"/>
      <c r="B316" s="152" t="s">
        <v>667</v>
      </c>
      <c r="C316" s="150" t="s">
        <v>668</v>
      </c>
      <c r="D316" s="86" t="s">
        <v>669</v>
      </c>
      <c r="E316" s="118" t="n">
        <f aca="false">HaoPhiVatTu!F274</f>
        <v>0.5</v>
      </c>
      <c r="F316" s="127" t="n">
        <f aca="false">ROUND(SUM(H313:H315)/100,1)</f>
        <v>111.5</v>
      </c>
      <c r="G316" s="86"/>
      <c r="H316" s="127" t="n">
        <f aca="false">ROUND(E316*F316,1)</f>
        <v>55.8</v>
      </c>
    </row>
    <row r="317" customFormat="false" ht="16.5" hidden="false" customHeight="true" outlineLevel="0" collapsed="false">
      <c r="A317" s="174"/>
      <c r="B317" s="86"/>
      <c r="C317" s="150" t="s">
        <v>23</v>
      </c>
      <c r="D317" s="86"/>
      <c r="E317" s="87"/>
      <c r="F317" s="127"/>
      <c r="G317" s="86"/>
      <c r="H317" s="127" t="n">
        <f aca="false">ROUND(SUM(H313:H316),1)</f>
        <v>11209</v>
      </c>
    </row>
    <row r="318" customFormat="false" ht="16.5" hidden="false" customHeight="true" outlineLevel="0" collapsed="false">
      <c r="A318" s="169"/>
      <c r="B318" s="170"/>
      <c r="C318" s="171" t="s">
        <v>670</v>
      </c>
      <c r="D318" s="170"/>
      <c r="E318" s="172"/>
      <c r="F318" s="173"/>
      <c r="G318" s="170"/>
      <c r="H318" s="173" t="n">
        <f aca="false">ROUND(H319,1)</f>
        <v>101269</v>
      </c>
    </row>
    <row r="319" customFormat="false" ht="16.5" hidden="false" customHeight="true" outlineLevel="0" collapsed="false">
      <c r="A319" s="174"/>
      <c r="B319" s="152" t="str">
        <f aca="false">'4,Giá tháng'!B72</f>
        <v>N140</v>
      </c>
      <c r="C319" s="150" t="str">
        <f aca="false">'4,Giá tháng'!C72</f>
        <v>Nhân công 4,0/7 Nhóm I</v>
      </c>
      <c r="D319" s="86" t="str">
        <f aca="false">'4,Giá tháng'!D72</f>
        <v>công</v>
      </c>
      <c r="E319" s="118" t="n">
        <f aca="false">HaoPhiVatTu!G276</f>
        <v>0.5</v>
      </c>
      <c r="F319" s="127" t="n">
        <f aca="false">ROUND('4,Giá tháng'!F72,1)</f>
        <v>202538</v>
      </c>
      <c r="G319" s="119" t="n">
        <f aca="false">'4,Giá tháng'!G72</f>
        <v>1</v>
      </c>
      <c r="H319" s="127" t="n">
        <f aca="false">ROUND(E319*F319*G319,1)</f>
        <v>101269</v>
      </c>
    </row>
    <row r="320" customFormat="false" ht="16.5" hidden="false" customHeight="true" outlineLevel="0" collapsed="false">
      <c r="A320" s="169"/>
      <c r="B320" s="170"/>
      <c r="C320" s="171" t="s">
        <v>671</v>
      </c>
      <c r="D320" s="170"/>
      <c r="E320" s="172"/>
      <c r="F320" s="173"/>
      <c r="G320" s="170"/>
      <c r="H320" s="173" t="n">
        <f aca="false">ROUND(H323,1)</f>
        <v>692.8</v>
      </c>
    </row>
    <row r="321" customFormat="false" ht="16.5" hidden="false" customHeight="true" outlineLevel="0" collapsed="false">
      <c r="A321" s="174"/>
      <c r="B321" s="152" t="str">
        <f aca="false">'4,Giá tháng'!B80</f>
        <v>M252</v>
      </c>
      <c r="C321" s="150" t="str">
        <f aca="false">'4,Giá tháng'!C80</f>
        <v>Máy trộn 80l</v>
      </c>
      <c r="D321" s="86" t="str">
        <f aca="false">'4,Giá tháng'!D80</f>
        <v>ca</v>
      </c>
      <c r="E321" s="118" t="n">
        <f aca="false">HaoPhiVatTu!H278</f>
        <v>0.003</v>
      </c>
      <c r="F321" s="127" t="n">
        <f aca="false">ROUND('4,Giá tháng'!F80,1)</f>
        <v>219942</v>
      </c>
      <c r="G321" s="119" t="n">
        <f aca="false">'4,Giá tháng'!G80</f>
        <v>1</v>
      </c>
      <c r="H321" s="127" t="n">
        <f aca="false">ROUND(E321*F321*G321,1)</f>
        <v>659.8</v>
      </c>
    </row>
    <row r="322" customFormat="false" ht="16.5" hidden="false" customHeight="true" outlineLevel="0" collapsed="false">
      <c r="A322" s="174"/>
      <c r="B322" s="152" t="s">
        <v>672</v>
      </c>
      <c r="C322" s="150" t="s">
        <v>673</v>
      </c>
      <c r="D322" s="86" t="s">
        <v>669</v>
      </c>
      <c r="E322" s="118" t="n">
        <f aca="false">HaoPhiVatTu!H279</f>
        <v>5</v>
      </c>
      <c r="F322" s="127" t="n">
        <f aca="false">ROUND(SUM(H321:H321)/100,1)</f>
        <v>6.6</v>
      </c>
      <c r="G322" s="86"/>
      <c r="H322" s="127" t="n">
        <f aca="false">ROUND(E322*F322,1)</f>
        <v>33</v>
      </c>
    </row>
    <row r="323" customFormat="false" ht="16.5" hidden="false" customHeight="true" outlineLevel="0" collapsed="false">
      <c r="A323" s="175"/>
      <c r="B323" s="93"/>
      <c r="C323" s="159" t="s">
        <v>23</v>
      </c>
      <c r="D323" s="93"/>
      <c r="E323" s="94"/>
      <c r="F323" s="167"/>
      <c r="G323" s="93"/>
      <c r="H323" s="167" t="n">
        <f aca="false">ROUND(SUM(H321:H322),1)</f>
        <v>692.8</v>
      </c>
    </row>
    <row r="324" customFormat="false" ht="16.5" hidden="false" customHeight="true" outlineLevel="0" collapsed="false">
      <c r="A324" s="82" t="n">
        <f aca="false">'3,Công trình'!A66</f>
        <v>24</v>
      </c>
      <c r="B324" s="86" t="str">
        <f aca="false">'3,Công trình'!D66</f>
        <v>AK.82410</v>
      </c>
      <c r="C324" s="150" t="str">
        <f aca="false">'3,Công trình'!E66</f>
        <v>Bả bằng ventônit vào tường</v>
      </c>
      <c r="D324" s="86" t="str">
        <f aca="false">'3,Công trình'!F66</f>
        <v>m2</v>
      </c>
      <c r="E324" s="87" t="n">
        <v>1</v>
      </c>
      <c r="F324" s="127"/>
      <c r="G324" s="86"/>
      <c r="H324" s="127"/>
    </row>
    <row r="325" customFormat="false" ht="16.5" hidden="false" customHeight="true" outlineLevel="0" collapsed="false">
      <c r="A325" s="169"/>
      <c r="B325" s="170"/>
      <c r="C325" s="171" t="s">
        <v>666</v>
      </c>
      <c r="D325" s="170"/>
      <c r="E325" s="172"/>
      <c r="F325" s="173"/>
      <c r="G325" s="170"/>
      <c r="H325" s="173" t="n">
        <f aca="false">ROUND(H329,1)</f>
        <v>5018.4</v>
      </c>
    </row>
    <row r="326" customFormat="false" ht="16.5" hidden="false" customHeight="true" outlineLevel="0" collapsed="false">
      <c r="A326" s="174"/>
      <c r="B326" s="152" t="str">
        <f aca="false">'4,Giá tháng'!B37</f>
        <v>1598</v>
      </c>
      <c r="C326" s="150" t="str">
        <f aca="false">'4,Giá tháng'!C37</f>
        <v>Giấy ráp</v>
      </c>
      <c r="D326" s="86" t="str">
        <f aca="false">'4,Giá tháng'!D37</f>
        <v>m2</v>
      </c>
      <c r="E326" s="118" t="n">
        <f aca="false">HaoPhiVatTu!F282</f>
        <v>0.02</v>
      </c>
      <c r="F326" s="127" t="n">
        <f aca="false">ROUND('4,Giá tháng'!F37*'4,Giá tháng'!G37+'Cước VC'!AJ37+'Cước bộ'!V37,1)</f>
        <v>15000</v>
      </c>
      <c r="G326" s="86"/>
      <c r="H326" s="127" t="n">
        <f aca="false">ROUND(E326*F326,1)</f>
        <v>300</v>
      </c>
    </row>
    <row r="327" customFormat="false" ht="16.5" hidden="false" customHeight="true" outlineLevel="0" collapsed="false">
      <c r="A327" s="174"/>
      <c r="B327" s="152" t="str">
        <f aca="false">'4,Giá tháng'!B62</f>
        <v>2248</v>
      </c>
      <c r="C327" s="150" t="str">
        <f aca="false">'4,Giá tháng'!C62</f>
        <v>Ven tonít</v>
      </c>
      <c r="D327" s="86" t="str">
        <f aca="false">'4,Giá tháng'!D62</f>
        <v>kg</v>
      </c>
      <c r="E327" s="118" t="n">
        <f aca="false">HaoPhiVatTu!F283</f>
        <v>1.2</v>
      </c>
      <c r="F327" s="127" t="n">
        <f aca="false">ROUND('4,Giá tháng'!F62*'4,Giá tháng'!G62+'Cước VC'!AJ62+'Cước bộ'!V62,1)</f>
        <v>3850</v>
      </c>
      <c r="G327" s="86"/>
      <c r="H327" s="127" t="n">
        <f aca="false">ROUND(E327*F327,1)</f>
        <v>4620</v>
      </c>
    </row>
    <row r="328" customFormat="false" ht="16.5" hidden="false" customHeight="true" outlineLevel="0" collapsed="false">
      <c r="A328" s="174"/>
      <c r="B328" s="152" t="s">
        <v>667</v>
      </c>
      <c r="C328" s="150" t="s">
        <v>668</v>
      </c>
      <c r="D328" s="86" t="s">
        <v>669</v>
      </c>
      <c r="E328" s="118" t="n">
        <f aca="false">HaoPhiVatTu!F284</f>
        <v>2</v>
      </c>
      <c r="F328" s="127" t="n">
        <f aca="false">ROUND(SUM(H326:H327)/100,1)</f>
        <v>49.2</v>
      </c>
      <c r="G328" s="86"/>
      <c r="H328" s="127" t="n">
        <f aca="false">ROUND(E328*F328,1)</f>
        <v>98.4</v>
      </c>
    </row>
    <row r="329" customFormat="false" ht="16.5" hidden="false" customHeight="true" outlineLevel="0" collapsed="false">
      <c r="A329" s="174"/>
      <c r="B329" s="86"/>
      <c r="C329" s="150" t="s">
        <v>23</v>
      </c>
      <c r="D329" s="86"/>
      <c r="E329" s="87"/>
      <c r="F329" s="127"/>
      <c r="G329" s="86"/>
      <c r="H329" s="127" t="n">
        <f aca="false">ROUND(SUM(H326:H328),1)</f>
        <v>5018.4</v>
      </c>
    </row>
    <row r="330" customFormat="false" ht="16.5" hidden="false" customHeight="true" outlineLevel="0" collapsed="false">
      <c r="A330" s="169"/>
      <c r="B330" s="170"/>
      <c r="C330" s="171" t="s">
        <v>670</v>
      </c>
      <c r="D330" s="170"/>
      <c r="E330" s="172"/>
      <c r="F330" s="173"/>
      <c r="G330" s="170"/>
      <c r="H330" s="173" t="n">
        <f aca="false">ROUND(H331,1)</f>
        <v>26329.9</v>
      </c>
    </row>
    <row r="331" customFormat="false" ht="16.5" hidden="false" customHeight="true" outlineLevel="0" collapsed="false">
      <c r="A331" s="175"/>
      <c r="B331" s="161" t="str">
        <f aca="false">'4,Giá tháng'!B72</f>
        <v>N140</v>
      </c>
      <c r="C331" s="159" t="str">
        <f aca="false">'4,Giá tháng'!C72</f>
        <v>Nhân công 4,0/7 Nhóm I</v>
      </c>
      <c r="D331" s="93" t="str">
        <f aca="false">'4,Giá tháng'!D72</f>
        <v>công</v>
      </c>
      <c r="E331" s="121" t="n">
        <f aca="false">HaoPhiVatTu!G286</f>
        <v>0.13</v>
      </c>
      <c r="F331" s="167" t="n">
        <f aca="false">ROUND('4,Giá tháng'!F72,1)</f>
        <v>202538</v>
      </c>
      <c r="G331" s="122" t="n">
        <f aca="false">'4,Giá tháng'!G72</f>
        <v>1</v>
      </c>
      <c r="H331" s="167" t="n">
        <f aca="false">ROUND(E331*F331*G331,1)</f>
        <v>26329.9</v>
      </c>
    </row>
    <row r="332" customFormat="false" ht="29.25" hidden="false" customHeight="true" outlineLevel="0" collapsed="false">
      <c r="A332" s="82" t="n">
        <f aca="false">'3,Công trình'!A68</f>
        <v>25</v>
      </c>
      <c r="B332" s="86" t="str">
        <f aca="false">'3,Công trình'!D68</f>
        <v>AK.84312</v>
      </c>
      <c r="C332" s="150" t="str">
        <f aca="false">'3,Công trình'!E68</f>
        <v>Sơn dầm, trần, cột, tường trong nhà đã bả 1 nước lót + 2 nước phủ bằng sơn Joton</v>
      </c>
      <c r="D332" s="86" t="str">
        <f aca="false">'3,Công trình'!F68</f>
        <v>m2</v>
      </c>
      <c r="E332" s="87" t="n">
        <v>1</v>
      </c>
      <c r="F332" s="127"/>
      <c r="G332" s="86"/>
      <c r="H332" s="127"/>
    </row>
    <row r="333" customFormat="false" ht="16.5" hidden="false" customHeight="true" outlineLevel="0" collapsed="false">
      <c r="A333" s="169"/>
      <c r="B333" s="170"/>
      <c r="C333" s="171" t="s">
        <v>666</v>
      </c>
      <c r="D333" s="170"/>
      <c r="E333" s="172"/>
      <c r="F333" s="173"/>
      <c r="G333" s="170"/>
      <c r="H333" s="173" t="n">
        <f aca="false">ROUND(H337,1)</f>
        <v>10176.8</v>
      </c>
    </row>
    <row r="334" customFormat="false" ht="16.5" hidden="false" customHeight="true" outlineLevel="0" collapsed="false">
      <c r="A334" s="174"/>
      <c r="B334" s="152" t="str">
        <f aca="false">'4,Giá tháng'!B53</f>
        <v>1906</v>
      </c>
      <c r="C334" s="150" t="str">
        <f aca="false">'4,Giá tháng'!C53</f>
        <v>Sơn lót Joton Pros chống kiềm</v>
      </c>
      <c r="D334" s="86" t="str">
        <f aca="false">'4,Giá tháng'!D53</f>
        <v>kg</v>
      </c>
      <c r="E334" s="118" t="n">
        <f aca="false">HaoPhiVatTu!F289</f>
        <v>0.128</v>
      </c>
      <c r="F334" s="127" t="n">
        <f aca="false">ROUND('4,Giá tháng'!F53*'4,Giá tháng'!G53+'Cước VC'!AJ53+'Cước bộ'!V53,1)</f>
        <v>32000</v>
      </c>
      <c r="G334" s="86"/>
      <c r="H334" s="127" t="n">
        <f aca="false">ROUND(E334*F334,1)</f>
        <v>4096</v>
      </c>
    </row>
    <row r="335" customFormat="false" ht="16.5" hidden="false" customHeight="true" outlineLevel="0" collapsed="false">
      <c r="A335" s="174"/>
      <c r="B335" s="152" t="str">
        <f aca="false">'4,Giá tháng'!B51</f>
        <v>1898</v>
      </c>
      <c r="C335" s="150" t="str">
        <f aca="false">'4,Giá tháng'!C51</f>
        <v>Sơn Joton PA trong nhà</v>
      </c>
      <c r="D335" s="86" t="str">
        <f aca="false">'4,Giá tháng'!D51</f>
        <v>kg</v>
      </c>
      <c r="E335" s="118" t="n">
        <f aca="false">HaoPhiVatTu!F290</f>
        <v>0.23</v>
      </c>
      <c r="F335" s="127" t="n">
        <f aca="false">ROUND('4,Giá tháng'!F51*'4,Giá tháng'!G51+'Cước VC'!AJ51+'Cước bộ'!V51,1)</f>
        <v>26000</v>
      </c>
      <c r="G335" s="86"/>
      <c r="H335" s="127" t="n">
        <f aca="false">ROUND(E335*F335,1)</f>
        <v>5980</v>
      </c>
    </row>
    <row r="336" customFormat="false" ht="16.5" hidden="false" customHeight="true" outlineLevel="0" collapsed="false">
      <c r="A336" s="174"/>
      <c r="B336" s="152" t="s">
        <v>667</v>
      </c>
      <c r="C336" s="150" t="s">
        <v>668</v>
      </c>
      <c r="D336" s="86" t="s">
        <v>669</v>
      </c>
      <c r="E336" s="118" t="n">
        <f aca="false">HaoPhiVatTu!F291</f>
        <v>1</v>
      </c>
      <c r="F336" s="127" t="n">
        <f aca="false">ROUND(SUM(H334:H335)/100,1)</f>
        <v>100.8</v>
      </c>
      <c r="G336" s="86"/>
      <c r="H336" s="127" t="n">
        <f aca="false">ROUND(E336*F336,1)</f>
        <v>100.8</v>
      </c>
    </row>
    <row r="337" customFormat="false" ht="16.5" hidden="false" customHeight="true" outlineLevel="0" collapsed="false">
      <c r="A337" s="174"/>
      <c r="B337" s="86"/>
      <c r="C337" s="150" t="s">
        <v>23</v>
      </c>
      <c r="D337" s="86"/>
      <c r="E337" s="87"/>
      <c r="F337" s="127"/>
      <c r="G337" s="86"/>
      <c r="H337" s="127" t="n">
        <f aca="false">ROUND(SUM(H334:H336),1)</f>
        <v>10176.8</v>
      </c>
    </row>
    <row r="338" customFormat="false" ht="16.5" hidden="false" customHeight="true" outlineLevel="0" collapsed="false">
      <c r="A338" s="169"/>
      <c r="B338" s="170"/>
      <c r="C338" s="171" t="s">
        <v>670</v>
      </c>
      <c r="D338" s="170"/>
      <c r="E338" s="172"/>
      <c r="F338" s="173"/>
      <c r="G338" s="170"/>
      <c r="H338" s="173" t="n">
        <f aca="false">ROUND(H339,1)</f>
        <v>11252.3</v>
      </c>
    </row>
    <row r="339" customFormat="false" ht="16.5" hidden="false" customHeight="true" outlineLevel="0" collapsed="false">
      <c r="A339" s="175"/>
      <c r="B339" s="161" t="str">
        <f aca="false">'4,Giá tháng'!B70</f>
        <v>N135</v>
      </c>
      <c r="C339" s="159" t="str">
        <f aca="false">'4,Giá tháng'!C70</f>
        <v>Nhân công 3,5/7 Nhóm I</v>
      </c>
      <c r="D339" s="93" t="str">
        <f aca="false">'4,Giá tháng'!D70</f>
        <v>công</v>
      </c>
      <c r="E339" s="121" t="n">
        <f aca="false">HaoPhiVatTu!G293</f>
        <v>0.06</v>
      </c>
      <c r="F339" s="167" t="n">
        <f aca="false">ROUND('4,Giá tháng'!F70,1)</f>
        <v>187538</v>
      </c>
      <c r="G339" s="122" t="n">
        <f aca="false">'4,Giá tháng'!G70</f>
        <v>1</v>
      </c>
      <c r="H339" s="167" t="n">
        <f aca="false">ROUND(E339*F339*G339,1)</f>
        <v>11252.3</v>
      </c>
    </row>
    <row r="340" customFormat="false" ht="16.5" hidden="false" customHeight="true" outlineLevel="0" collapsed="false">
      <c r="A340" s="82" t="n">
        <f aca="false">'3,Công trình'!A70</f>
        <v>26</v>
      </c>
      <c r="B340" s="86" t="str">
        <f aca="false">'3,Công trình'!D70</f>
        <v>TT</v>
      </c>
      <c r="C340" s="150" t="str">
        <f aca="false">'3,Công trình'!E70</f>
        <v>Gia công và lắp dựng lan can sắt:</v>
      </c>
      <c r="D340" s="86" t="str">
        <f aca="false">'3,Công trình'!F70</f>
        <v>md</v>
      </c>
      <c r="E340" s="87" t="n">
        <v>1</v>
      </c>
      <c r="F340" s="127"/>
      <c r="G340" s="86"/>
      <c r="H340" s="127"/>
    </row>
    <row r="341" customFormat="false" ht="16.5" hidden="false" customHeight="true" outlineLevel="0" collapsed="false">
      <c r="A341" s="169"/>
      <c r="B341" s="170"/>
      <c r="C341" s="171" t="s">
        <v>666</v>
      </c>
      <c r="D341" s="170"/>
      <c r="E341" s="172"/>
      <c r="F341" s="173"/>
      <c r="G341" s="170"/>
      <c r="H341" s="173" t="n">
        <f aca="false">ROUND(H342,1)</f>
        <v>500000</v>
      </c>
    </row>
    <row r="342" customFormat="false" ht="16.5" hidden="false" customHeight="true" outlineLevel="0" collapsed="false">
      <c r="A342" s="175"/>
      <c r="B342" s="161"/>
      <c r="C342" s="159" t="s">
        <v>87</v>
      </c>
      <c r="D342" s="93" t="str">
        <f aca="false">""</f>
        <v/>
      </c>
      <c r="E342" s="121" t="n">
        <v>1</v>
      </c>
      <c r="F342" s="167" t="n">
        <f aca="false">ROUND('3,Công trình'!P70+'3,Công trình'!Q70,1)</f>
        <v>500000</v>
      </c>
      <c r="G342" s="93"/>
      <c r="H342" s="167" t="n">
        <f aca="false">ROUND(E342*F342,1)</f>
        <v>500000</v>
      </c>
    </row>
    <row r="343" customFormat="false" ht="29.25" hidden="false" customHeight="true" outlineLevel="0" collapsed="false">
      <c r="A343" s="82" t="n">
        <f aca="false">'3,Công trình'!A71</f>
        <v>27</v>
      </c>
      <c r="B343" s="86" t="str">
        <f aca="false">'3,Công trình'!D71</f>
        <v>AK.51250</v>
      </c>
      <c r="C343" s="150" t="str">
        <f aca="false">'3,Công trình'!E71</f>
        <v>Lát nền, sàn bằng gạch 400x400mm, vữa XM cát mịn mác 75</v>
      </c>
      <c r="D343" s="86" t="str">
        <f aca="false">'3,Công trình'!F71</f>
        <v>m2</v>
      </c>
      <c r="E343" s="87" t="n">
        <v>1</v>
      </c>
      <c r="F343" s="127"/>
      <c r="G343" s="86"/>
      <c r="H343" s="127"/>
    </row>
    <row r="344" customFormat="false" ht="16.5" hidden="false" customHeight="true" outlineLevel="0" collapsed="false">
      <c r="A344" s="169"/>
      <c r="B344" s="170"/>
      <c r="C344" s="171" t="s">
        <v>666</v>
      </c>
      <c r="D344" s="170"/>
      <c r="E344" s="172"/>
      <c r="F344" s="173"/>
      <c r="G344" s="170"/>
      <c r="H344" s="173" t="n">
        <f aca="false">ROUND(H352,1)</f>
        <v>133545.6</v>
      </c>
    </row>
    <row r="345" customFormat="false" ht="16.5" hidden="false" customHeight="true" outlineLevel="0" collapsed="false">
      <c r="A345" s="174"/>
      <c r="B345" s="152" t="str">
        <f aca="false">'4,Giá tháng'!B29</f>
        <v>1521</v>
      </c>
      <c r="C345" s="150" t="str">
        <f aca="false">'4,Giá tháng'!C29</f>
        <v>Gạch Ceramic 400x400</v>
      </c>
      <c r="D345" s="86" t="str">
        <f aca="false">'4,Giá tháng'!D29</f>
        <v>m2</v>
      </c>
      <c r="E345" s="118" t="n">
        <f aca="false">HaoPhiVatTu!F296</f>
        <v>1.03</v>
      </c>
      <c r="F345" s="127" t="n">
        <f aca="false">ROUND('4,Giá tháng'!F29*'4,Giá tháng'!G29+'Cước VC'!AJ29+'Cước bộ'!V29,1)</f>
        <v>112324</v>
      </c>
      <c r="G345" s="86"/>
      <c r="H345" s="127" t="n">
        <f aca="false">ROUND(E345*F345,1)</f>
        <v>115693.7</v>
      </c>
    </row>
    <row r="346" customFormat="false" ht="16.5" hidden="false" customHeight="true" outlineLevel="0" collapsed="false">
      <c r="A346" s="174"/>
      <c r="B346" s="152" t="str">
        <f aca="false">'4,Giá tháng'!B68</f>
        <v>2269</v>
      </c>
      <c r="C346" s="150" t="str">
        <f aca="false">'4,Giá tháng'!C68</f>
        <v>Xi măng trắng</v>
      </c>
      <c r="D346" s="86" t="str">
        <f aca="false">'4,Giá tháng'!D68</f>
        <v>kg</v>
      </c>
      <c r="E346" s="118" t="n">
        <f aca="false">HaoPhiVatTu!F297</f>
        <v>0.12</v>
      </c>
      <c r="F346" s="127" t="n">
        <f aca="false">ROUND('4,Giá tháng'!F68*'4,Giá tháng'!G68+'Cước VC'!AJ68+'Cước bộ'!V68,1)</f>
        <v>3295</v>
      </c>
      <c r="G346" s="86"/>
      <c r="H346" s="127" t="n">
        <f aca="false">ROUND(E346*F346,1)</f>
        <v>395.4</v>
      </c>
    </row>
    <row r="347" customFormat="false" ht="16.5" hidden="false" customHeight="true" outlineLevel="0" collapsed="false">
      <c r="A347" s="174"/>
      <c r="B347" s="152" t="str">
        <f aca="false">'4,Giá tháng'!B66</f>
        <v>2265</v>
      </c>
      <c r="C347" s="150" t="str">
        <f aca="false">'4,Giá tháng'!C66</f>
        <v>Xi măng</v>
      </c>
      <c r="D347" s="86" t="str">
        <f aca="false">'4,Giá tháng'!D66</f>
        <v>kg</v>
      </c>
      <c r="E347" s="118" t="n">
        <f aca="false">HaoPhiVatTu!F298</f>
        <v>0.8</v>
      </c>
      <c r="F347" s="127" t="n">
        <f aca="false">ROUND('4,Giá tháng'!F66*'4,Giá tháng'!G66+'Cước VC'!AJ66+'Cước bộ'!V66,1)</f>
        <v>1627</v>
      </c>
      <c r="G347" s="86"/>
      <c r="H347" s="127" t="n">
        <f aca="false">ROUND(E347*F347,1)</f>
        <v>1301.6</v>
      </c>
    </row>
    <row r="348" customFormat="false" ht="16.5" hidden="false" customHeight="true" outlineLevel="0" collapsed="false">
      <c r="A348" s="174"/>
      <c r="B348" s="152" t="str">
        <f aca="false">'4,Giá tháng'!B67</f>
        <v>2267</v>
      </c>
      <c r="C348" s="150" t="str">
        <f aca="false">'4,Giá tháng'!C67</f>
        <v>Xi măng PC40</v>
      </c>
      <c r="D348" s="86" t="str">
        <f aca="false">'4,Giá tháng'!D67</f>
        <v>kg</v>
      </c>
      <c r="E348" s="118" t="n">
        <f aca="false">HaoPhiVatTu!F299</f>
        <v>6.1755</v>
      </c>
      <c r="F348" s="127" t="n">
        <f aca="false">ROUND('4,Giá tháng'!F67*'4,Giá tháng'!G67+'Cước VC'!AJ67+'Cước bộ'!V67,1)</f>
        <v>1627</v>
      </c>
      <c r="G348" s="86"/>
      <c r="H348" s="127" t="n">
        <f aca="false">ROUND(E348*F348,1)</f>
        <v>10047.5</v>
      </c>
    </row>
    <row r="349" customFormat="false" ht="16.5" hidden="false" customHeight="true" outlineLevel="0" collapsed="false">
      <c r="A349" s="174"/>
      <c r="B349" s="152" t="str">
        <f aca="false">'4,Giá tháng'!B7</f>
        <v>0540</v>
      </c>
      <c r="C349" s="150" t="str">
        <f aca="false">'4,Giá tháng'!C7</f>
        <v>Cát mịn</v>
      </c>
      <c r="D349" s="86" t="str">
        <f aca="false">'4,Giá tháng'!D7</f>
        <v>m3</v>
      </c>
      <c r="E349" s="118" t="n">
        <f aca="false">HaoPhiVatTu!F300</f>
        <v>0.028</v>
      </c>
      <c r="F349" s="127" t="n">
        <f aca="false">ROUND('4,Giá tháng'!F7*'4,Giá tháng'!G7+'Cước VC'!AJ7+'Cước bộ'!V7,1)</f>
        <v>193000</v>
      </c>
      <c r="G349" s="86"/>
      <c r="H349" s="127" t="n">
        <f aca="false">ROUND(E349*F349,1)</f>
        <v>5404</v>
      </c>
    </row>
    <row r="350" customFormat="false" ht="16.5" hidden="false" customHeight="true" outlineLevel="0" collapsed="false">
      <c r="A350" s="174"/>
      <c r="B350" s="152" t="str">
        <f aca="false">'4,Giá tháng'!B42</f>
        <v>1810</v>
      </c>
      <c r="C350" s="150" t="str">
        <f aca="false">'4,Giá tháng'!C42</f>
        <v>Nước</v>
      </c>
      <c r="D350" s="86" t="str">
        <f aca="false">'4,Giá tháng'!D42</f>
        <v>lít</v>
      </c>
      <c r="E350" s="118" t="n">
        <f aca="false">HaoPhiVatTu!F301</f>
        <v>6.5</v>
      </c>
      <c r="F350" s="127" t="n">
        <f aca="false">ROUND('4,Giá tháng'!F42*'4,Giá tháng'!G42+'Cước VC'!AJ42+'Cước bộ'!V42,1)</f>
        <v>6</v>
      </c>
      <c r="G350" s="86"/>
      <c r="H350" s="127" t="n">
        <f aca="false">ROUND(E350*F350,1)</f>
        <v>39</v>
      </c>
    </row>
    <row r="351" customFormat="false" ht="16.5" hidden="false" customHeight="true" outlineLevel="0" collapsed="false">
      <c r="A351" s="174"/>
      <c r="B351" s="152" t="s">
        <v>667</v>
      </c>
      <c r="C351" s="150" t="s">
        <v>668</v>
      </c>
      <c r="D351" s="86" t="s">
        <v>669</v>
      </c>
      <c r="E351" s="118" t="n">
        <f aca="false">HaoPhiVatTu!F302</f>
        <v>0.5</v>
      </c>
      <c r="F351" s="127" t="n">
        <f aca="false">ROUND(SUM(H345:H350)/100,1)</f>
        <v>1328.8</v>
      </c>
      <c r="G351" s="86"/>
      <c r="H351" s="127" t="n">
        <f aca="false">ROUND(E351*F351,1)</f>
        <v>664.4</v>
      </c>
    </row>
    <row r="352" customFormat="false" ht="16.5" hidden="false" customHeight="true" outlineLevel="0" collapsed="false">
      <c r="A352" s="174"/>
      <c r="B352" s="86"/>
      <c r="C352" s="150" t="s">
        <v>23</v>
      </c>
      <c r="D352" s="86"/>
      <c r="E352" s="87"/>
      <c r="F352" s="127"/>
      <c r="G352" s="86"/>
      <c r="H352" s="127" t="n">
        <f aca="false">ROUND(SUM(H345:H351),1)</f>
        <v>133545.6</v>
      </c>
    </row>
    <row r="353" customFormat="false" ht="16.5" hidden="false" customHeight="true" outlineLevel="0" collapsed="false">
      <c r="A353" s="169"/>
      <c r="B353" s="170"/>
      <c r="C353" s="171" t="s">
        <v>670</v>
      </c>
      <c r="D353" s="170"/>
      <c r="E353" s="172"/>
      <c r="F353" s="173"/>
      <c r="G353" s="170"/>
      <c r="H353" s="173" t="n">
        <f aca="false">ROUND(H354,1)</f>
        <v>25519.8</v>
      </c>
    </row>
    <row r="354" customFormat="false" ht="16.5" hidden="false" customHeight="true" outlineLevel="0" collapsed="false">
      <c r="A354" s="174"/>
      <c r="B354" s="152" t="str">
        <f aca="false">'4,Giá tháng'!B72</f>
        <v>N140</v>
      </c>
      <c r="C354" s="150" t="str">
        <f aca="false">'4,Giá tháng'!C72</f>
        <v>Nhân công 4,0/7 Nhóm I</v>
      </c>
      <c r="D354" s="86" t="str">
        <f aca="false">'4,Giá tháng'!D72</f>
        <v>công</v>
      </c>
      <c r="E354" s="118" t="n">
        <f aca="false">HaoPhiVatTu!G304</f>
        <v>0.126</v>
      </c>
      <c r="F354" s="127" t="n">
        <f aca="false">ROUND('4,Giá tháng'!F72,1)</f>
        <v>202538</v>
      </c>
      <c r="G354" s="119" t="n">
        <f aca="false">'4,Giá tháng'!G72</f>
        <v>1</v>
      </c>
      <c r="H354" s="127" t="n">
        <f aca="false">ROUND(E354*F354*G354,1)</f>
        <v>25519.8</v>
      </c>
    </row>
    <row r="355" customFormat="false" ht="16.5" hidden="false" customHeight="true" outlineLevel="0" collapsed="false">
      <c r="A355" s="169"/>
      <c r="B355" s="170"/>
      <c r="C355" s="171" t="s">
        <v>671</v>
      </c>
      <c r="D355" s="170"/>
      <c r="E355" s="172"/>
      <c r="F355" s="173"/>
      <c r="G355" s="170"/>
      <c r="H355" s="173" t="n">
        <f aca="false">ROUND(H356,1)</f>
        <v>7451.2</v>
      </c>
    </row>
    <row r="356" customFormat="false" ht="16.5" hidden="false" customHeight="true" outlineLevel="0" collapsed="false">
      <c r="A356" s="175"/>
      <c r="B356" s="161" t="str">
        <f aca="false">'4,Giá tháng'!B75</f>
        <v>M141</v>
      </c>
      <c r="C356" s="159" t="str">
        <f aca="false">'4,Giá tháng'!C75</f>
        <v>Máy cắt gạch 1,7KW</v>
      </c>
      <c r="D356" s="93" t="str">
        <f aca="false">'4,Giá tháng'!D75</f>
        <v>ca</v>
      </c>
      <c r="E356" s="121" t="n">
        <f aca="false">HaoPhiVatTu!H306</f>
        <v>0.035</v>
      </c>
      <c r="F356" s="167" t="n">
        <f aca="false">ROUND('4,Giá tháng'!F75,1)</f>
        <v>212890</v>
      </c>
      <c r="G356" s="122" t="n">
        <f aca="false">'4,Giá tháng'!G75</f>
        <v>1</v>
      </c>
      <c r="H356" s="167" t="n">
        <f aca="false">ROUND(E356*F356*G356,1)</f>
        <v>7451.2</v>
      </c>
    </row>
    <row r="357" customFormat="false" ht="16.5" hidden="false" customHeight="true" outlineLevel="0" collapsed="false">
      <c r="A357" s="82" t="n">
        <f aca="false">'3,Công trình'!A74</f>
        <v>28</v>
      </c>
      <c r="B357" s="86" t="str">
        <f aca="false">'3,Công trình'!D74</f>
        <v>AE.28123</v>
      </c>
      <c r="C357" s="150" t="str">
        <f aca="false">'3,Công trình'!E74</f>
        <v>Xây bậc cầu thang  h&lt;=16m vữa M50</v>
      </c>
      <c r="D357" s="86" t="str">
        <f aca="false">'3,Công trình'!F74</f>
        <v>m3</v>
      </c>
      <c r="E357" s="87" t="n">
        <v>1</v>
      </c>
      <c r="F357" s="127"/>
      <c r="G357" s="86"/>
      <c r="H357" s="127"/>
    </row>
    <row r="358" customFormat="false" ht="16.5" hidden="false" customHeight="true" outlineLevel="0" collapsed="false">
      <c r="A358" s="169"/>
      <c r="B358" s="170"/>
      <c r="C358" s="171" t="s">
        <v>666</v>
      </c>
      <c r="D358" s="170"/>
      <c r="E358" s="172"/>
      <c r="F358" s="173"/>
      <c r="G358" s="170"/>
      <c r="H358" s="173" t="n">
        <f aca="false">ROUND(H364,1)</f>
        <v>809578.5</v>
      </c>
    </row>
    <row r="359" customFormat="false" ht="16.5" hidden="false" customHeight="true" outlineLevel="0" collapsed="false">
      <c r="A359" s="174"/>
      <c r="B359" s="152" t="str">
        <f aca="false">'4,Giá tháng'!B30</f>
        <v>1531</v>
      </c>
      <c r="C359" s="150" t="str">
        <f aca="false">'4,Giá tháng'!C30</f>
        <v>Gạch chỉ 6,5x10,5x22</v>
      </c>
      <c r="D359" s="86" t="str">
        <f aca="false">'4,Giá tháng'!D30</f>
        <v>viên</v>
      </c>
      <c r="E359" s="118" t="n">
        <f aca="false">HaoPhiVatTu!F309</f>
        <v>573</v>
      </c>
      <c r="F359" s="127" t="n">
        <f aca="false">ROUND('4,Giá tháng'!F30*'4,Giá tháng'!G30+'Cước VC'!AJ30+'Cước bộ'!V30,1)</f>
        <v>1091</v>
      </c>
      <c r="G359" s="86"/>
      <c r="H359" s="127" t="n">
        <f aca="false">ROUND(E359*F359,1)</f>
        <v>625143</v>
      </c>
    </row>
    <row r="360" customFormat="false" ht="16.5" hidden="false" customHeight="true" outlineLevel="0" collapsed="false">
      <c r="A360" s="174"/>
      <c r="B360" s="152" t="str">
        <f aca="false">'4,Giá tháng'!B67</f>
        <v>2267</v>
      </c>
      <c r="C360" s="150" t="str">
        <f aca="false">'4,Giá tháng'!C67</f>
        <v>Xi măng PC40</v>
      </c>
      <c r="D360" s="86" t="str">
        <f aca="false">'4,Giá tháng'!D67</f>
        <v>kg</v>
      </c>
      <c r="E360" s="118" t="n">
        <f aca="false">HaoPhiVatTu!F310</f>
        <v>49.2856</v>
      </c>
      <c r="F360" s="127" t="n">
        <f aca="false">ROUND('4,Giá tháng'!F67*'4,Giá tháng'!G67+'Cước VC'!AJ67+'Cước bộ'!V67,1)</f>
        <v>1627</v>
      </c>
      <c r="G360" s="86"/>
      <c r="H360" s="127" t="n">
        <f aca="false">ROUND(E360*F360,1)</f>
        <v>80187.7</v>
      </c>
    </row>
    <row r="361" customFormat="false" ht="16.5" hidden="false" customHeight="true" outlineLevel="0" collapsed="false">
      <c r="A361" s="174"/>
      <c r="B361" s="152" t="str">
        <f aca="false">'4,Giá tháng'!B7</f>
        <v>0540</v>
      </c>
      <c r="C361" s="150" t="str">
        <f aca="false">'4,Giá tháng'!C7</f>
        <v>Cát mịn</v>
      </c>
      <c r="D361" s="86" t="str">
        <f aca="false">'4,Giá tháng'!D7</f>
        <v>m3</v>
      </c>
      <c r="E361" s="118" t="n">
        <f aca="false">HaoPhiVatTu!F311</f>
        <v>0.3192</v>
      </c>
      <c r="F361" s="127" t="n">
        <f aca="false">ROUND('4,Giá tháng'!F7*'4,Giá tháng'!G7+'Cước VC'!AJ7+'Cước bộ'!V7,1)</f>
        <v>193000</v>
      </c>
      <c r="G361" s="86"/>
      <c r="H361" s="127" t="n">
        <f aca="false">ROUND(E361*F361,1)</f>
        <v>61605.6</v>
      </c>
    </row>
    <row r="362" customFormat="false" ht="16.5" hidden="false" customHeight="true" outlineLevel="0" collapsed="false">
      <c r="A362" s="174"/>
      <c r="B362" s="152" t="str">
        <f aca="false">'4,Giá tháng'!B42</f>
        <v>1810</v>
      </c>
      <c r="C362" s="150" t="str">
        <f aca="false">'4,Giá tháng'!C42</f>
        <v>Nước</v>
      </c>
      <c r="D362" s="86" t="str">
        <f aca="false">'4,Giá tháng'!D42</f>
        <v>lít</v>
      </c>
      <c r="E362" s="118" t="n">
        <f aca="false">HaoPhiVatTu!F312</f>
        <v>72.8</v>
      </c>
      <c r="F362" s="127" t="n">
        <f aca="false">ROUND('4,Giá tháng'!F42*'4,Giá tháng'!G42+'Cước VC'!AJ42+'Cước bộ'!V42,1)</f>
        <v>6</v>
      </c>
      <c r="G362" s="86"/>
      <c r="H362" s="127" t="n">
        <f aca="false">ROUND(E362*F362,1)</f>
        <v>436.8</v>
      </c>
    </row>
    <row r="363" customFormat="false" ht="16.5" hidden="false" customHeight="true" outlineLevel="0" collapsed="false">
      <c r="A363" s="174"/>
      <c r="B363" s="152" t="s">
        <v>667</v>
      </c>
      <c r="C363" s="150" t="s">
        <v>668</v>
      </c>
      <c r="D363" s="86" t="s">
        <v>669</v>
      </c>
      <c r="E363" s="118" t="n">
        <f aca="false">HaoPhiVatTu!F313</f>
        <v>5.5</v>
      </c>
      <c r="F363" s="127" t="n">
        <f aca="false">ROUND(SUM(H359:H362)/100,1)</f>
        <v>7673.7</v>
      </c>
      <c r="G363" s="86"/>
      <c r="H363" s="127" t="n">
        <f aca="false">ROUND(E363*F363,1)</f>
        <v>42205.4</v>
      </c>
    </row>
    <row r="364" customFormat="false" ht="16.5" hidden="false" customHeight="true" outlineLevel="0" collapsed="false">
      <c r="A364" s="174"/>
      <c r="B364" s="86"/>
      <c r="C364" s="150" t="s">
        <v>23</v>
      </c>
      <c r="D364" s="86"/>
      <c r="E364" s="87"/>
      <c r="F364" s="127"/>
      <c r="G364" s="86"/>
      <c r="H364" s="127" t="n">
        <f aca="false">ROUND(SUM(H359:H363),1)</f>
        <v>809578.5</v>
      </c>
    </row>
    <row r="365" customFormat="false" ht="16.5" hidden="false" customHeight="true" outlineLevel="0" collapsed="false">
      <c r="A365" s="169"/>
      <c r="B365" s="170"/>
      <c r="C365" s="171" t="s">
        <v>670</v>
      </c>
      <c r="D365" s="170"/>
      <c r="E365" s="172"/>
      <c r="F365" s="173"/>
      <c r="G365" s="170"/>
      <c r="H365" s="173" t="n">
        <f aca="false">ROUND(H366,1)</f>
        <v>750152</v>
      </c>
    </row>
    <row r="366" customFormat="false" ht="16.5" hidden="false" customHeight="true" outlineLevel="0" collapsed="false">
      <c r="A366" s="174"/>
      <c r="B366" s="152" t="str">
        <f aca="false">'4,Giá tháng'!B70</f>
        <v>N135</v>
      </c>
      <c r="C366" s="150" t="str">
        <f aca="false">'4,Giá tháng'!C70</f>
        <v>Nhân công 3,5/7 Nhóm I</v>
      </c>
      <c r="D366" s="86" t="str">
        <f aca="false">'4,Giá tháng'!D70</f>
        <v>công</v>
      </c>
      <c r="E366" s="118" t="n">
        <f aca="false">HaoPhiVatTu!G315</f>
        <v>4</v>
      </c>
      <c r="F366" s="127" t="n">
        <f aca="false">ROUND('4,Giá tháng'!F70,1)</f>
        <v>187538</v>
      </c>
      <c r="G366" s="119" t="n">
        <f aca="false">'4,Giá tháng'!G70</f>
        <v>1</v>
      </c>
      <c r="H366" s="127" t="n">
        <f aca="false">ROUND(E366*F366*G366,1)</f>
        <v>750152</v>
      </c>
    </row>
    <row r="367" customFormat="false" ht="16.5" hidden="false" customHeight="true" outlineLevel="0" collapsed="false">
      <c r="A367" s="169"/>
      <c r="B367" s="170"/>
      <c r="C367" s="171" t="s">
        <v>671</v>
      </c>
      <c r="D367" s="170"/>
      <c r="E367" s="172"/>
      <c r="F367" s="173"/>
      <c r="G367" s="170"/>
      <c r="H367" s="173" t="n">
        <f aca="false">ROUND(H371,1)</f>
        <v>37452.5</v>
      </c>
    </row>
    <row r="368" customFormat="false" ht="16.5" hidden="false" customHeight="true" outlineLevel="0" collapsed="false">
      <c r="A368" s="174"/>
      <c r="B368" s="152" t="str">
        <f aca="false">'4,Giá tháng'!B80</f>
        <v>M252</v>
      </c>
      <c r="C368" s="150" t="str">
        <f aca="false">'4,Giá tháng'!C80</f>
        <v>Máy trộn 80l</v>
      </c>
      <c r="D368" s="86" t="str">
        <f aca="false">'4,Giá tháng'!D80</f>
        <v>ca</v>
      </c>
      <c r="E368" s="118" t="n">
        <f aca="false">HaoPhiVatTu!H317</f>
        <v>0.036</v>
      </c>
      <c r="F368" s="127" t="n">
        <f aca="false">ROUND('4,Giá tháng'!F80,1)</f>
        <v>219942</v>
      </c>
      <c r="G368" s="119" t="n">
        <f aca="false">'4,Giá tháng'!G80</f>
        <v>1</v>
      </c>
      <c r="H368" s="127" t="n">
        <f aca="false">ROUND(E368*F368*G368,1)</f>
        <v>7917.9</v>
      </c>
    </row>
    <row r="369" customFormat="false" ht="16.5" hidden="false" customHeight="true" outlineLevel="0" collapsed="false">
      <c r="A369" s="174"/>
      <c r="B369" s="152" t="str">
        <f aca="false">'4,Giá tháng'!B82</f>
        <v>M256</v>
      </c>
      <c r="C369" s="150" t="str">
        <f aca="false">'4,Giá tháng'!C82</f>
        <v>Máy vận thăng 0,8T</v>
      </c>
      <c r="D369" s="86" t="str">
        <f aca="false">'4,Giá tháng'!D82</f>
        <v>ca</v>
      </c>
      <c r="E369" s="118" t="n">
        <f aca="false">HaoPhiVatTu!H318</f>
        <v>0.08</v>
      </c>
      <c r="F369" s="127" t="n">
        <f aca="false">ROUND('4,Giá tháng'!F82,1)</f>
        <v>366852</v>
      </c>
      <c r="G369" s="119" t="n">
        <f aca="false">'4,Giá tháng'!G82</f>
        <v>1</v>
      </c>
      <c r="H369" s="127" t="n">
        <f aca="false">ROUND(E369*F369*G369,1)</f>
        <v>29348.2</v>
      </c>
    </row>
    <row r="370" customFormat="false" ht="16.5" hidden="false" customHeight="true" outlineLevel="0" collapsed="false">
      <c r="A370" s="174"/>
      <c r="B370" s="152" t="s">
        <v>672</v>
      </c>
      <c r="C370" s="150" t="s">
        <v>673</v>
      </c>
      <c r="D370" s="86" t="s">
        <v>669</v>
      </c>
      <c r="E370" s="118" t="n">
        <f aca="false">HaoPhiVatTu!H319</f>
        <v>0.5</v>
      </c>
      <c r="F370" s="127" t="n">
        <f aca="false">ROUND(SUM(H368:H369)/100,1)</f>
        <v>372.7</v>
      </c>
      <c r="G370" s="86"/>
      <c r="H370" s="127" t="n">
        <f aca="false">ROUND(E370*F370,1)</f>
        <v>186.4</v>
      </c>
    </row>
    <row r="371" customFormat="false" ht="16.5" hidden="false" customHeight="true" outlineLevel="0" collapsed="false">
      <c r="A371" s="175"/>
      <c r="B371" s="93"/>
      <c r="C371" s="159" t="s">
        <v>23</v>
      </c>
      <c r="D371" s="93"/>
      <c r="E371" s="94"/>
      <c r="F371" s="167"/>
      <c r="G371" s="93"/>
      <c r="H371" s="167" t="n">
        <f aca="false">ROUND(SUM(H368:H370),1)</f>
        <v>37452.5</v>
      </c>
    </row>
    <row r="372" customFormat="false" ht="16.5" hidden="false" customHeight="true" outlineLevel="0" collapsed="false">
      <c r="A372" s="82" t="n">
        <f aca="false">'3,Công trình'!A76</f>
        <v>29</v>
      </c>
      <c r="B372" s="86" t="str">
        <f aca="false">'3,Công trình'!D76</f>
        <v>AF.12613</v>
      </c>
      <c r="C372" s="150" t="str">
        <f aca="false">'3,Công trình'!E76</f>
        <v>Bê tông cầu thang thường đá 1x2 M200</v>
      </c>
      <c r="D372" s="86" t="str">
        <f aca="false">'3,Công trình'!F76</f>
        <v>m3</v>
      </c>
      <c r="E372" s="87" t="n">
        <v>1</v>
      </c>
      <c r="F372" s="127"/>
      <c r="G372" s="86"/>
      <c r="H372" s="127"/>
    </row>
    <row r="373" customFormat="false" ht="16.5" hidden="false" customHeight="true" outlineLevel="0" collapsed="false">
      <c r="A373" s="169"/>
      <c r="B373" s="170"/>
      <c r="C373" s="171" t="s">
        <v>666</v>
      </c>
      <c r="D373" s="170"/>
      <c r="E373" s="172"/>
      <c r="F373" s="173"/>
      <c r="G373" s="170"/>
      <c r="H373" s="173" t="n">
        <f aca="false">ROUND(H379,1)</f>
        <v>839437.8</v>
      </c>
    </row>
    <row r="374" customFormat="false" ht="16.5" hidden="false" customHeight="true" outlineLevel="0" collapsed="false">
      <c r="A374" s="174"/>
      <c r="B374" s="152" t="str">
        <f aca="false">'4,Giá tháng'!B67</f>
        <v>2267</v>
      </c>
      <c r="C374" s="150" t="str">
        <f aca="false">'4,Giá tháng'!C67</f>
        <v>Xi măng PC40</v>
      </c>
      <c r="D374" s="86" t="str">
        <f aca="false">'4,Giá tháng'!D67</f>
        <v>kg</v>
      </c>
      <c r="E374" s="118" t="n">
        <f aca="false">HaoPhiVatTu!F322</f>
        <v>288.025</v>
      </c>
      <c r="F374" s="127" t="n">
        <f aca="false">ROUND('4,Giá tháng'!F67*'4,Giá tháng'!G67+'Cước VC'!AJ67+'Cước bộ'!V67,1)</f>
        <v>1627</v>
      </c>
      <c r="G374" s="86"/>
      <c r="H374" s="127" t="n">
        <f aca="false">ROUND(E374*F374,1)</f>
        <v>468616.7</v>
      </c>
    </row>
    <row r="375" customFormat="false" ht="16.5" hidden="false" customHeight="true" outlineLevel="0" collapsed="false">
      <c r="A375" s="174"/>
      <c r="B375" s="152" t="str">
        <f aca="false">'4,Giá tháng'!B8</f>
        <v>0546</v>
      </c>
      <c r="C375" s="150" t="str">
        <f aca="false">'4,Giá tháng'!C8</f>
        <v>Cát vàng hạt to</v>
      </c>
      <c r="D375" s="86" t="str">
        <f aca="false">'4,Giá tháng'!D8</f>
        <v>m3</v>
      </c>
      <c r="E375" s="118" t="n">
        <f aca="false">HaoPhiVatTu!F323</f>
        <v>0.505325</v>
      </c>
      <c r="F375" s="127" t="n">
        <f aca="false">ROUND('4,Giá tháng'!F8*'4,Giá tháng'!G8+'Cước VC'!AJ8+'Cước bộ'!V8,1)</f>
        <v>238000</v>
      </c>
      <c r="G375" s="86"/>
      <c r="H375" s="127" t="n">
        <f aca="false">ROUND(E375*F375,1)</f>
        <v>120267.4</v>
      </c>
    </row>
    <row r="376" customFormat="false" ht="16.5" hidden="false" customHeight="true" outlineLevel="0" collapsed="false">
      <c r="A376" s="174"/>
      <c r="B376" s="152" t="str">
        <f aca="false">'4,Giá tháng'!B23</f>
        <v>0023</v>
      </c>
      <c r="C376" s="150" t="str">
        <f aca="false">'4,Giá tháng'!C23</f>
        <v>Đá 1x2</v>
      </c>
      <c r="D376" s="86" t="str">
        <f aca="false">'4,Giá tháng'!D23</f>
        <v>m3</v>
      </c>
      <c r="E376" s="118" t="n">
        <f aca="false">HaoPhiVatTu!F324</f>
        <v>0.913275</v>
      </c>
      <c r="F376" s="127" t="n">
        <f aca="false">ROUND('4,Giá tháng'!F23*'4,Giá tháng'!G23+'Cước VC'!AJ23+'Cước bộ'!V23,1)</f>
        <v>264000</v>
      </c>
      <c r="G376" s="86"/>
      <c r="H376" s="127" t="n">
        <f aca="false">ROUND(E376*F376,1)</f>
        <v>241104.6</v>
      </c>
    </row>
    <row r="377" customFormat="false" ht="16.5" hidden="false" customHeight="true" outlineLevel="0" collapsed="false">
      <c r="A377" s="174"/>
      <c r="B377" s="152" t="str">
        <f aca="false">'4,Giá tháng'!B42</f>
        <v>1810</v>
      </c>
      <c r="C377" s="150" t="str">
        <f aca="false">'4,Giá tháng'!C42</f>
        <v>Nước</v>
      </c>
      <c r="D377" s="86" t="str">
        <f aca="false">'4,Giá tháng'!D42</f>
        <v>lít</v>
      </c>
      <c r="E377" s="118" t="n">
        <f aca="false">HaoPhiVatTu!F325</f>
        <v>189.625</v>
      </c>
      <c r="F377" s="127" t="n">
        <f aca="false">ROUND('4,Giá tháng'!F42*'4,Giá tháng'!G42+'Cước VC'!AJ42+'Cước bộ'!V42,1)</f>
        <v>6</v>
      </c>
      <c r="G377" s="86"/>
      <c r="H377" s="127" t="n">
        <f aca="false">ROUND(E377*F377,1)</f>
        <v>1137.8</v>
      </c>
    </row>
    <row r="378" customFormat="false" ht="16.5" hidden="false" customHeight="true" outlineLevel="0" collapsed="false">
      <c r="A378" s="174"/>
      <c r="B378" s="152" t="s">
        <v>667</v>
      </c>
      <c r="C378" s="150" t="s">
        <v>668</v>
      </c>
      <c r="D378" s="86" t="s">
        <v>669</v>
      </c>
      <c r="E378" s="118" t="n">
        <f aca="false">HaoPhiVatTu!F326</f>
        <v>1</v>
      </c>
      <c r="F378" s="127" t="n">
        <f aca="false">ROUND(SUM(H374:H377)/100,1)</f>
        <v>8311.3</v>
      </c>
      <c r="G378" s="86"/>
      <c r="H378" s="127" t="n">
        <f aca="false">ROUND(E378*F378,1)</f>
        <v>8311.3</v>
      </c>
    </row>
    <row r="379" customFormat="false" ht="16.5" hidden="false" customHeight="true" outlineLevel="0" collapsed="false">
      <c r="A379" s="174"/>
      <c r="B379" s="86"/>
      <c r="C379" s="150" t="s">
        <v>23</v>
      </c>
      <c r="D379" s="86"/>
      <c r="E379" s="87"/>
      <c r="F379" s="127"/>
      <c r="G379" s="86"/>
      <c r="H379" s="127" t="n">
        <f aca="false">ROUND(SUM(H374:H378),1)</f>
        <v>839437.8</v>
      </c>
    </row>
    <row r="380" customFormat="false" ht="16.5" hidden="false" customHeight="true" outlineLevel="0" collapsed="false">
      <c r="A380" s="169"/>
      <c r="B380" s="170"/>
      <c r="C380" s="171" t="s">
        <v>670</v>
      </c>
      <c r="D380" s="170"/>
      <c r="E380" s="172"/>
      <c r="F380" s="173"/>
      <c r="G380" s="170"/>
      <c r="H380" s="173" t="n">
        <f aca="false">ROUND(H381,1)</f>
        <v>543860.2</v>
      </c>
    </row>
    <row r="381" customFormat="false" ht="16.5" hidden="false" customHeight="true" outlineLevel="0" collapsed="false">
      <c r="A381" s="174"/>
      <c r="B381" s="152" t="str">
        <f aca="false">'4,Giá tháng'!B70</f>
        <v>N135</v>
      </c>
      <c r="C381" s="150" t="str">
        <f aca="false">'4,Giá tháng'!C70</f>
        <v>Nhân công 3,5/7 Nhóm I</v>
      </c>
      <c r="D381" s="86" t="str">
        <f aca="false">'4,Giá tháng'!D70</f>
        <v>công</v>
      </c>
      <c r="E381" s="118" t="n">
        <f aca="false">HaoPhiVatTu!G328</f>
        <v>2.9</v>
      </c>
      <c r="F381" s="127" t="n">
        <f aca="false">ROUND('4,Giá tháng'!F70,1)</f>
        <v>187538</v>
      </c>
      <c r="G381" s="119" t="n">
        <f aca="false">'4,Giá tháng'!G70</f>
        <v>1</v>
      </c>
      <c r="H381" s="127" t="n">
        <f aca="false">ROUND(E381*F381*G381,1)</f>
        <v>543860.2</v>
      </c>
    </row>
    <row r="382" customFormat="false" ht="16.5" hidden="false" customHeight="true" outlineLevel="0" collapsed="false">
      <c r="A382" s="169"/>
      <c r="B382" s="170"/>
      <c r="C382" s="171" t="s">
        <v>671</v>
      </c>
      <c r="D382" s="170"/>
      <c r="E382" s="172"/>
      <c r="F382" s="173"/>
      <c r="G382" s="170"/>
      <c r="H382" s="173" t="n">
        <f aca="false">ROUND(H386,1)</f>
        <v>85067</v>
      </c>
    </row>
    <row r="383" customFormat="false" ht="16.5" hidden="false" customHeight="true" outlineLevel="0" collapsed="false">
      <c r="A383" s="174"/>
      <c r="B383" s="152" t="str">
        <f aca="false">'4,Giá tháng'!B81</f>
        <v>M253</v>
      </c>
      <c r="C383" s="150" t="str">
        <f aca="false">'4,Giá tháng'!C81</f>
        <v>Máy trộn BT 250lít</v>
      </c>
      <c r="D383" s="86" t="str">
        <f aca="false">'4,Giá tháng'!D81</f>
        <v>ca</v>
      </c>
      <c r="E383" s="118" t="n">
        <f aca="false">HaoPhiVatTu!H330</f>
        <v>0.095</v>
      </c>
      <c r="F383" s="127" t="n">
        <f aca="false">ROUND('4,Giá tháng'!F81,1)</f>
        <v>271699</v>
      </c>
      <c r="G383" s="119" t="n">
        <f aca="false">'4,Giá tháng'!G81</f>
        <v>1</v>
      </c>
      <c r="H383" s="127" t="n">
        <f aca="false">ROUND(E383*F383*G383,1)</f>
        <v>25811.4</v>
      </c>
    </row>
    <row r="384" customFormat="false" ht="16.5" hidden="false" customHeight="true" outlineLevel="0" collapsed="false">
      <c r="A384" s="174"/>
      <c r="B384" s="152" t="str">
        <f aca="false">'4,Giá tháng'!B74</f>
        <v>M025</v>
      </c>
      <c r="C384" s="150" t="str">
        <f aca="false">'4,Giá tháng'!C74</f>
        <v>Đầm dùi 1,5KW</v>
      </c>
      <c r="D384" s="86" t="str">
        <f aca="false">'4,Giá tháng'!D74</f>
        <v>ca</v>
      </c>
      <c r="E384" s="118" t="n">
        <f aca="false">HaoPhiVatTu!H331</f>
        <v>0.089</v>
      </c>
      <c r="F384" s="127" t="n">
        <f aca="false">ROUND('4,Giá tháng'!F74,1)</f>
        <v>212381</v>
      </c>
      <c r="G384" s="119" t="n">
        <f aca="false">'4,Giá tháng'!G74</f>
        <v>1</v>
      </c>
      <c r="H384" s="127" t="n">
        <f aca="false">ROUND(E384*F384*G384,1)</f>
        <v>18901.9</v>
      </c>
    </row>
    <row r="385" customFormat="false" ht="16.5" hidden="false" customHeight="true" outlineLevel="0" collapsed="false">
      <c r="A385" s="174"/>
      <c r="B385" s="152" t="str">
        <f aca="false">'4,Giá tháng'!B82</f>
        <v>M256</v>
      </c>
      <c r="C385" s="150" t="str">
        <f aca="false">'4,Giá tháng'!C82</f>
        <v>Máy vận thăng 0,8T</v>
      </c>
      <c r="D385" s="86" t="str">
        <f aca="false">'4,Giá tháng'!D82</f>
        <v>ca</v>
      </c>
      <c r="E385" s="118" t="n">
        <f aca="false">HaoPhiVatTu!H332</f>
        <v>0.11</v>
      </c>
      <c r="F385" s="127" t="n">
        <f aca="false">ROUND('4,Giá tháng'!F82,1)</f>
        <v>366852</v>
      </c>
      <c r="G385" s="119" t="n">
        <f aca="false">'4,Giá tháng'!G82</f>
        <v>1</v>
      </c>
      <c r="H385" s="127" t="n">
        <f aca="false">ROUND(E385*F385*G385,1)</f>
        <v>40353.7</v>
      </c>
    </row>
    <row r="386" customFormat="false" ht="16.5" hidden="false" customHeight="true" outlineLevel="0" collapsed="false">
      <c r="A386" s="175"/>
      <c r="B386" s="93"/>
      <c r="C386" s="159" t="s">
        <v>23</v>
      </c>
      <c r="D386" s="93"/>
      <c r="E386" s="94"/>
      <c r="F386" s="167"/>
      <c r="G386" s="93"/>
      <c r="H386" s="167" t="n">
        <f aca="false">ROUND(SUM(H383:H385),1)</f>
        <v>85067</v>
      </c>
    </row>
    <row r="387" customFormat="false" ht="16.5" hidden="false" customHeight="true" outlineLevel="0" collapsed="false">
      <c r="A387" s="82" t="n">
        <f aca="false">'3,Công trình'!A78</f>
        <v>30</v>
      </c>
      <c r="B387" s="86" t="str">
        <f aca="false">'3,Công trình'!D78</f>
        <v>AF.81161</v>
      </c>
      <c r="C387" s="150" t="str">
        <f aca="false">'3,Công trình'!E78</f>
        <v>SXLD tháo dỡ ván khuôn cầu thang thường</v>
      </c>
      <c r="D387" s="86" t="str">
        <f aca="false">'3,Công trình'!F78</f>
        <v>100m2</v>
      </c>
      <c r="E387" s="87" t="n">
        <v>1</v>
      </c>
      <c r="F387" s="127"/>
      <c r="G387" s="86"/>
      <c r="H387" s="127"/>
    </row>
    <row r="388" customFormat="false" ht="16.5" hidden="false" customHeight="true" outlineLevel="0" collapsed="false">
      <c r="A388" s="169"/>
      <c r="B388" s="170"/>
      <c r="C388" s="171" t="s">
        <v>666</v>
      </c>
      <c r="D388" s="170"/>
      <c r="E388" s="172"/>
      <c r="F388" s="173"/>
      <c r="G388" s="170"/>
      <c r="H388" s="173" t="n">
        <f aca="false">ROUND(H394,1)</f>
        <v>7578263.3</v>
      </c>
    </row>
    <row r="389" customFormat="false" ht="16.5" hidden="false" customHeight="true" outlineLevel="0" collapsed="false">
      <c r="A389" s="174"/>
      <c r="B389" s="152" t="str">
        <f aca="false">'4,Giá tháng'!B34</f>
        <v>1578</v>
      </c>
      <c r="C389" s="150" t="str">
        <f aca="false">'4,Giá tháng'!C34</f>
        <v>Gỗ ván ( cả nẹp)</v>
      </c>
      <c r="D389" s="86" t="str">
        <f aca="false">'4,Giá tháng'!D34</f>
        <v>m3</v>
      </c>
      <c r="E389" s="118" t="n">
        <f aca="false">HaoPhiVatTu!F335</f>
        <v>0.792</v>
      </c>
      <c r="F389" s="127" t="n">
        <f aca="false">ROUND('4,Giá tháng'!F34*'4,Giá tháng'!G34+'Cước VC'!AJ34+'Cước bộ'!V34,1)</f>
        <v>4090000</v>
      </c>
      <c r="G389" s="86"/>
      <c r="H389" s="127" t="n">
        <f aca="false">ROUND(E389*F389,1)</f>
        <v>3239280</v>
      </c>
    </row>
    <row r="390" customFormat="false" ht="16.5" hidden="false" customHeight="true" outlineLevel="0" collapsed="false">
      <c r="A390" s="174"/>
      <c r="B390" s="152" t="str">
        <f aca="false">'4,Giá tháng'!B32</f>
        <v>1563</v>
      </c>
      <c r="C390" s="150" t="str">
        <f aca="false">'4,Giá tháng'!C32</f>
        <v>Gỗ chống</v>
      </c>
      <c r="D390" s="86" t="str">
        <f aca="false">'4,Giá tháng'!D32</f>
        <v>m3</v>
      </c>
      <c r="E390" s="118" t="n">
        <f aca="false">HaoPhiVatTu!F336</f>
        <v>0.981</v>
      </c>
      <c r="F390" s="127" t="n">
        <f aca="false">ROUND('4,Giá tháng'!F32*'4,Giá tháng'!G32+'Cước VC'!AJ32+'Cước bộ'!V32,1)</f>
        <v>4090000</v>
      </c>
      <c r="G390" s="86"/>
      <c r="H390" s="127" t="n">
        <f aca="false">ROUND(E390*F390,1)</f>
        <v>4012290</v>
      </c>
    </row>
    <row r="391" customFormat="false" ht="16.5" hidden="false" customHeight="true" outlineLevel="0" collapsed="false">
      <c r="A391" s="174"/>
      <c r="B391" s="152" t="str">
        <f aca="false">'4,Giá tháng'!B27</f>
        <v>0140</v>
      </c>
      <c r="C391" s="150" t="str">
        <f aca="false">'4,Giá tháng'!C27</f>
        <v>Đinh</v>
      </c>
      <c r="D391" s="86" t="str">
        <f aca="false">'4,Giá tháng'!D27</f>
        <v>kg</v>
      </c>
      <c r="E391" s="118" t="n">
        <f aca="false">HaoPhiVatTu!F337</f>
        <v>11.45</v>
      </c>
      <c r="F391" s="127" t="n">
        <f aca="false">ROUND('4,Giá tháng'!F27*'4,Giá tháng'!G27+'Cước VC'!AJ27+'Cước bộ'!V27,1)</f>
        <v>18180</v>
      </c>
      <c r="G391" s="86"/>
      <c r="H391" s="127" t="n">
        <f aca="false">ROUND(E391*F391,1)</f>
        <v>208161</v>
      </c>
    </row>
    <row r="392" customFormat="false" ht="16.5" hidden="false" customHeight="true" outlineLevel="0" collapsed="false">
      <c r="A392" s="174"/>
      <c r="B392" s="152" t="str">
        <f aca="false">'4,Giá tháng'!B28</f>
        <v>0142</v>
      </c>
      <c r="C392" s="150" t="str">
        <f aca="false">'4,Giá tháng'!C28</f>
        <v>Đinh đỉa</v>
      </c>
      <c r="D392" s="86" t="str">
        <f aca="false">'4,Giá tháng'!D28</f>
        <v>cái</v>
      </c>
      <c r="E392" s="118" t="n">
        <f aca="false">HaoPhiVatTu!F338</f>
        <v>29</v>
      </c>
      <c r="F392" s="127" t="n">
        <f aca="false">ROUND('4,Giá tháng'!F28*'4,Giá tháng'!G28+'Cước VC'!AJ28+'Cước bộ'!V28,1)</f>
        <v>1500</v>
      </c>
      <c r="G392" s="86"/>
      <c r="H392" s="127" t="n">
        <f aca="false">ROUND(E392*F392,1)</f>
        <v>43500</v>
      </c>
    </row>
    <row r="393" customFormat="false" ht="16.5" hidden="false" customHeight="true" outlineLevel="0" collapsed="false">
      <c r="A393" s="174"/>
      <c r="B393" s="152" t="s">
        <v>667</v>
      </c>
      <c r="C393" s="150" t="s">
        <v>668</v>
      </c>
      <c r="D393" s="86" t="s">
        <v>669</v>
      </c>
      <c r="E393" s="118" t="n">
        <f aca="false">HaoPhiVatTu!F339</f>
        <v>1</v>
      </c>
      <c r="F393" s="127" t="n">
        <f aca="false">ROUND(SUM(H389:H392)/100,1)</f>
        <v>75032.3</v>
      </c>
      <c r="G393" s="86"/>
      <c r="H393" s="127" t="n">
        <f aca="false">ROUND(E393*F393,1)</f>
        <v>75032.3</v>
      </c>
    </row>
    <row r="394" customFormat="false" ht="16.5" hidden="false" customHeight="true" outlineLevel="0" collapsed="false">
      <c r="A394" s="174"/>
      <c r="B394" s="86"/>
      <c r="C394" s="150" t="s">
        <v>23</v>
      </c>
      <c r="D394" s="86"/>
      <c r="E394" s="87"/>
      <c r="F394" s="127"/>
      <c r="G394" s="86"/>
      <c r="H394" s="127" t="n">
        <f aca="false">ROUND(SUM(H389:H393),1)</f>
        <v>7578263.3</v>
      </c>
    </row>
    <row r="395" customFormat="false" ht="16.5" hidden="false" customHeight="true" outlineLevel="0" collapsed="false">
      <c r="A395" s="169"/>
      <c r="B395" s="170"/>
      <c r="C395" s="171" t="s">
        <v>670</v>
      </c>
      <c r="D395" s="170"/>
      <c r="E395" s="172"/>
      <c r="F395" s="173"/>
      <c r="G395" s="170"/>
      <c r="H395" s="173" t="n">
        <f aca="false">ROUND(H396,1)</f>
        <v>9268138.9</v>
      </c>
    </row>
    <row r="396" customFormat="false" ht="16.5" hidden="false" customHeight="true" outlineLevel="0" collapsed="false">
      <c r="A396" s="175"/>
      <c r="B396" s="161" t="str">
        <f aca="false">'4,Giá tháng'!B72</f>
        <v>N140</v>
      </c>
      <c r="C396" s="159" t="str">
        <f aca="false">'4,Giá tháng'!C72</f>
        <v>Nhân công 4,0/7 Nhóm I</v>
      </c>
      <c r="D396" s="93" t="str">
        <f aca="false">'4,Giá tháng'!D72</f>
        <v>công</v>
      </c>
      <c r="E396" s="121" t="n">
        <f aca="false">HaoPhiVatTu!G341</f>
        <v>45.76</v>
      </c>
      <c r="F396" s="167" t="n">
        <f aca="false">ROUND('4,Giá tháng'!F72,1)</f>
        <v>202538</v>
      </c>
      <c r="G396" s="122" t="n">
        <f aca="false">'4,Giá tháng'!G72</f>
        <v>1</v>
      </c>
      <c r="H396" s="167" t="n">
        <f aca="false">ROUND(E396*F396*G396,1)</f>
        <v>9268138.9</v>
      </c>
    </row>
    <row r="397" customFormat="false" ht="16.5" hidden="false" customHeight="true" outlineLevel="0" collapsed="false">
      <c r="A397" s="82" t="n">
        <f aca="false">'3,Công trình'!A81</f>
        <v>31</v>
      </c>
      <c r="B397" s="86" t="str">
        <f aca="false">'3,Công trình'!D81</f>
        <v>AF.61811</v>
      </c>
      <c r="C397" s="150" t="str">
        <f aca="false">'3,Công trình'!E81</f>
        <v>SXLD cốt thép cầu thang đk &lt;=10mm h&lt;=4m</v>
      </c>
      <c r="D397" s="86" t="str">
        <f aca="false">'3,Công trình'!F81</f>
        <v>tấn</v>
      </c>
      <c r="E397" s="87" t="n">
        <v>1</v>
      </c>
      <c r="F397" s="127"/>
      <c r="G397" s="86"/>
      <c r="H397" s="127"/>
    </row>
    <row r="398" customFormat="false" ht="16.5" hidden="false" customHeight="true" outlineLevel="0" collapsed="false">
      <c r="A398" s="169"/>
      <c r="B398" s="170"/>
      <c r="C398" s="171" t="s">
        <v>666</v>
      </c>
      <c r="D398" s="170"/>
      <c r="E398" s="172"/>
      <c r="F398" s="173"/>
      <c r="G398" s="170"/>
      <c r="H398" s="173" t="n">
        <f aca="false">ROUND(H401,1)</f>
        <v>17595015.6</v>
      </c>
    </row>
    <row r="399" customFormat="false" ht="16.5" hidden="false" customHeight="true" outlineLevel="0" collapsed="false">
      <c r="A399" s="174"/>
      <c r="B399" s="152" t="str">
        <f aca="false">'4,Giá tháng'!B57</f>
        <v>2080</v>
      </c>
      <c r="C399" s="150" t="str">
        <f aca="false">'4,Giá tháng'!C57</f>
        <v>Thép tròn f&lt;=10mm</v>
      </c>
      <c r="D399" s="86" t="str">
        <f aca="false">'4,Giá tháng'!D57</f>
        <v>kg</v>
      </c>
      <c r="E399" s="118" t="n">
        <f aca="false">HaoPhiVatTu!F344</f>
        <v>1005</v>
      </c>
      <c r="F399" s="127" t="n">
        <f aca="false">ROUND('4,Giá tháng'!F57*'4,Giá tháng'!G57+'Cước VC'!AJ57+'Cước bộ'!V57,1)</f>
        <v>17120</v>
      </c>
      <c r="G399" s="86"/>
      <c r="H399" s="127" t="n">
        <f aca="false">ROUND(E399*F399,1)</f>
        <v>17205600</v>
      </c>
    </row>
    <row r="400" customFormat="false" ht="16.5" hidden="false" customHeight="true" outlineLevel="0" collapsed="false">
      <c r="A400" s="174"/>
      <c r="B400" s="152" t="str">
        <f aca="false">'4,Giá tháng'!B22</f>
        <v>1125</v>
      </c>
      <c r="C400" s="150" t="str">
        <f aca="false">'4,Giá tháng'!C22</f>
        <v>Dây thép</v>
      </c>
      <c r="D400" s="86" t="str">
        <f aca="false">'4,Giá tháng'!D22</f>
        <v>kg</v>
      </c>
      <c r="E400" s="118" t="n">
        <f aca="false">HaoPhiVatTu!F345</f>
        <v>21.42</v>
      </c>
      <c r="F400" s="127" t="n">
        <f aca="false">ROUND('4,Giá tháng'!F22*'4,Giá tháng'!G22+'Cước VC'!AJ22+'Cước bộ'!V22,1)</f>
        <v>18180</v>
      </c>
      <c r="G400" s="86"/>
      <c r="H400" s="127" t="n">
        <f aca="false">ROUND(E400*F400,1)</f>
        <v>389415.6</v>
      </c>
    </row>
    <row r="401" customFormat="false" ht="16.5" hidden="false" customHeight="true" outlineLevel="0" collapsed="false">
      <c r="A401" s="174"/>
      <c r="B401" s="86"/>
      <c r="C401" s="150" t="s">
        <v>23</v>
      </c>
      <c r="D401" s="86"/>
      <c r="E401" s="87"/>
      <c r="F401" s="127"/>
      <c r="G401" s="86"/>
      <c r="H401" s="127" t="n">
        <f aca="false">ROUND(SUM(H399:H400),1)</f>
        <v>17595015.6</v>
      </c>
    </row>
    <row r="402" customFormat="false" ht="16.5" hidden="false" customHeight="true" outlineLevel="0" collapsed="false">
      <c r="A402" s="169"/>
      <c r="B402" s="170"/>
      <c r="C402" s="171" t="s">
        <v>670</v>
      </c>
      <c r="D402" s="170"/>
      <c r="E402" s="172"/>
      <c r="F402" s="173"/>
      <c r="G402" s="170"/>
      <c r="H402" s="173" t="n">
        <f aca="false">ROUND(H403,1)</f>
        <v>3400063.9</v>
      </c>
    </row>
    <row r="403" customFormat="false" ht="16.5" hidden="false" customHeight="true" outlineLevel="0" collapsed="false">
      <c r="A403" s="174"/>
      <c r="B403" s="152" t="str">
        <f aca="false">'4,Giá tháng'!B70</f>
        <v>N135</v>
      </c>
      <c r="C403" s="150" t="str">
        <f aca="false">'4,Giá tháng'!C70</f>
        <v>Nhân công 3,5/7 Nhóm I</v>
      </c>
      <c r="D403" s="86" t="str">
        <f aca="false">'4,Giá tháng'!D70</f>
        <v>công</v>
      </c>
      <c r="E403" s="118" t="n">
        <f aca="false">HaoPhiVatTu!G347</f>
        <v>18.13</v>
      </c>
      <c r="F403" s="127" t="n">
        <f aca="false">ROUND('4,Giá tháng'!F70,1)</f>
        <v>187538</v>
      </c>
      <c r="G403" s="119" t="n">
        <f aca="false">'4,Giá tháng'!G70</f>
        <v>1</v>
      </c>
      <c r="H403" s="127" t="n">
        <f aca="false">ROUND(E403*F403*G403,1)</f>
        <v>3400063.9</v>
      </c>
    </row>
    <row r="404" customFormat="false" ht="16.5" hidden="false" customHeight="true" outlineLevel="0" collapsed="false">
      <c r="A404" s="169"/>
      <c r="B404" s="170"/>
      <c r="C404" s="171" t="s">
        <v>671</v>
      </c>
      <c r="D404" s="170"/>
      <c r="E404" s="172"/>
      <c r="F404" s="173"/>
      <c r="G404" s="170"/>
      <c r="H404" s="173" t="n">
        <f aca="false">ROUND(H405,1)</f>
        <v>85559.2</v>
      </c>
    </row>
    <row r="405" customFormat="false" ht="16.5" hidden="false" customHeight="true" outlineLevel="0" collapsed="false">
      <c r="A405" s="175"/>
      <c r="B405" s="161" t="str">
        <f aca="false">'4,Giá tháng'!B76</f>
        <v>M148</v>
      </c>
      <c r="C405" s="159" t="str">
        <f aca="false">'4,Giá tháng'!C76</f>
        <v>Máy cắt uốn 5 KW</v>
      </c>
      <c r="D405" s="93" t="str">
        <f aca="false">'4,Giá tháng'!D76</f>
        <v>ca</v>
      </c>
      <c r="E405" s="121" t="n">
        <f aca="false">HaoPhiVatTu!H349</f>
        <v>0.4</v>
      </c>
      <c r="F405" s="167" t="n">
        <f aca="false">ROUND('4,Giá tháng'!F76,1)</f>
        <v>213898</v>
      </c>
      <c r="G405" s="122" t="n">
        <f aca="false">'4,Giá tháng'!G76</f>
        <v>1</v>
      </c>
      <c r="H405" s="167" t="n">
        <f aca="false">ROUND(E405*F405*G405,1)</f>
        <v>85559.2</v>
      </c>
    </row>
    <row r="406" customFormat="false" ht="16.5" hidden="false" customHeight="true" outlineLevel="0" collapsed="false">
      <c r="A406" s="82" t="n">
        <f aca="false">'3,Công trình'!A83</f>
        <v>32</v>
      </c>
      <c r="B406" s="86" t="str">
        <f aca="false">'3,Công trình'!D83</f>
        <v>AF.61812</v>
      </c>
      <c r="C406" s="150" t="str">
        <f aca="false">'3,Công trình'!E83</f>
        <v>SXLD cốt thép cầu thang đk &lt;=10mm h&lt;=16m</v>
      </c>
      <c r="D406" s="86" t="str">
        <f aca="false">'3,Công trình'!F83</f>
        <v>tấn</v>
      </c>
      <c r="E406" s="87" t="n">
        <v>1</v>
      </c>
      <c r="F406" s="127"/>
      <c r="G406" s="86"/>
      <c r="H406" s="127"/>
    </row>
    <row r="407" customFormat="false" ht="16.5" hidden="false" customHeight="true" outlineLevel="0" collapsed="false">
      <c r="A407" s="169"/>
      <c r="B407" s="170"/>
      <c r="C407" s="171" t="s">
        <v>666</v>
      </c>
      <c r="D407" s="170"/>
      <c r="E407" s="172"/>
      <c r="F407" s="173"/>
      <c r="G407" s="170"/>
      <c r="H407" s="173" t="n">
        <f aca="false">ROUND(H410,1)</f>
        <v>17595015.6</v>
      </c>
    </row>
    <row r="408" customFormat="false" ht="16.5" hidden="false" customHeight="true" outlineLevel="0" collapsed="false">
      <c r="A408" s="174"/>
      <c r="B408" s="152" t="str">
        <f aca="false">'4,Giá tháng'!B57</f>
        <v>2080</v>
      </c>
      <c r="C408" s="150" t="str">
        <f aca="false">'4,Giá tháng'!C57</f>
        <v>Thép tròn f&lt;=10mm</v>
      </c>
      <c r="D408" s="86" t="str">
        <f aca="false">'4,Giá tháng'!D57</f>
        <v>kg</v>
      </c>
      <c r="E408" s="118" t="n">
        <f aca="false">HaoPhiVatTu!F352</f>
        <v>1005</v>
      </c>
      <c r="F408" s="127" t="n">
        <f aca="false">ROUND('4,Giá tháng'!F57*'4,Giá tháng'!G57+'Cước VC'!AJ57+'Cước bộ'!V57,1)</f>
        <v>17120</v>
      </c>
      <c r="G408" s="86"/>
      <c r="H408" s="127" t="n">
        <f aca="false">ROUND(E408*F408,1)</f>
        <v>17205600</v>
      </c>
    </row>
    <row r="409" customFormat="false" ht="16.5" hidden="false" customHeight="true" outlineLevel="0" collapsed="false">
      <c r="A409" s="174"/>
      <c r="B409" s="152" t="str">
        <f aca="false">'4,Giá tháng'!B22</f>
        <v>1125</v>
      </c>
      <c r="C409" s="150" t="str">
        <f aca="false">'4,Giá tháng'!C22</f>
        <v>Dây thép</v>
      </c>
      <c r="D409" s="86" t="str">
        <f aca="false">'4,Giá tháng'!D22</f>
        <v>kg</v>
      </c>
      <c r="E409" s="118" t="n">
        <f aca="false">HaoPhiVatTu!F353</f>
        <v>21.42</v>
      </c>
      <c r="F409" s="127" t="n">
        <f aca="false">ROUND('4,Giá tháng'!F22*'4,Giá tháng'!G22+'Cước VC'!AJ22+'Cước bộ'!V22,1)</f>
        <v>18180</v>
      </c>
      <c r="G409" s="86"/>
      <c r="H409" s="127" t="n">
        <f aca="false">ROUND(E409*F409,1)</f>
        <v>389415.6</v>
      </c>
    </row>
    <row r="410" customFormat="false" ht="16.5" hidden="false" customHeight="true" outlineLevel="0" collapsed="false">
      <c r="A410" s="174"/>
      <c r="B410" s="86"/>
      <c r="C410" s="150" t="s">
        <v>23</v>
      </c>
      <c r="D410" s="86"/>
      <c r="E410" s="87"/>
      <c r="F410" s="127"/>
      <c r="G410" s="86"/>
      <c r="H410" s="127" t="n">
        <f aca="false">ROUND(SUM(H408:H409),1)</f>
        <v>17595015.6</v>
      </c>
    </row>
    <row r="411" customFormat="false" ht="16.5" hidden="false" customHeight="true" outlineLevel="0" collapsed="false">
      <c r="A411" s="169"/>
      <c r="B411" s="170"/>
      <c r="C411" s="171" t="s">
        <v>670</v>
      </c>
      <c r="D411" s="170"/>
      <c r="E411" s="172"/>
      <c r="F411" s="173"/>
      <c r="G411" s="170"/>
      <c r="H411" s="173" t="n">
        <f aca="false">ROUND(H412,1)</f>
        <v>3471328.4</v>
      </c>
    </row>
    <row r="412" customFormat="false" ht="16.5" hidden="false" customHeight="true" outlineLevel="0" collapsed="false">
      <c r="A412" s="174"/>
      <c r="B412" s="152" t="str">
        <f aca="false">'4,Giá tháng'!B70</f>
        <v>N135</v>
      </c>
      <c r="C412" s="150" t="str">
        <f aca="false">'4,Giá tháng'!C70</f>
        <v>Nhân công 3,5/7 Nhóm I</v>
      </c>
      <c r="D412" s="86" t="str">
        <f aca="false">'4,Giá tháng'!D70</f>
        <v>công</v>
      </c>
      <c r="E412" s="118" t="n">
        <f aca="false">HaoPhiVatTu!G355</f>
        <v>18.51</v>
      </c>
      <c r="F412" s="127" t="n">
        <f aca="false">ROUND('4,Giá tháng'!F70,1)</f>
        <v>187538</v>
      </c>
      <c r="G412" s="119" t="n">
        <f aca="false">'4,Giá tháng'!G70</f>
        <v>1</v>
      </c>
      <c r="H412" s="127" t="n">
        <f aca="false">ROUND(E412*F412*G412,1)</f>
        <v>3471328.4</v>
      </c>
    </row>
    <row r="413" customFormat="false" ht="16.5" hidden="false" customHeight="true" outlineLevel="0" collapsed="false">
      <c r="A413" s="169"/>
      <c r="B413" s="170"/>
      <c r="C413" s="171" t="s">
        <v>671</v>
      </c>
      <c r="D413" s="170"/>
      <c r="E413" s="172"/>
      <c r="F413" s="173"/>
      <c r="G413" s="170"/>
      <c r="H413" s="173" t="n">
        <f aca="false">ROUND(H417,1)</f>
        <v>102237.9</v>
      </c>
    </row>
    <row r="414" customFormat="false" ht="16.5" hidden="false" customHeight="true" outlineLevel="0" collapsed="false">
      <c r="A414" s="174"/>
      <c r="B414" s="152" t="str">
        <f aca="false">'4,Giá tháng'!B76</f>
        <v>M148</v>
      </c>
      <c r="C414" s="150" t="str">
        <f aca="false">'4,Giá tháng'!C76</f>
        <v>Máy cắt uốn 5 KW</v>
      </c>
      <c r="D414" s="86" t="str">
        <f aca="false">'4,Giá tháng'!D76</f>
        <v>ca</v>
      </c>
      <c r="E414" s="118" t="n">
        <f aca="false">HaoPhiVatTu!H357</f>
        <v>0.4</v>
      </c>
      <c r="F414" s="127" t="n">
        <f aca="false">ROUND('4,Giá tháng'!F76,1)</f>
        <v>213898</v>
      </c>
      <c r="G414" s="119" t="n">
        <f aca="false">'4,Giá tháng'!G76</f>
        <v>1</v>
      </c>
      <c r="H414" s="127" t="n">
        <f aca="false">ROUND(E414*F414*G414,1)</f>
        <v>85559.2</v>
      </c>
    </row>
    <row r="415" customFormat="false" ht="16.5" hidden="false" customHeight="true" outlineLevel="0" collapsed="false">
      <c r="A415" s="174"/>
      <c r="B415" s="152" t="str">
        <f aca="false">'4,Giá tháng'!B82</f>
        <v>M256</v>
      </c>
      <c r="C415" s="150" t="str">
        <f aca="false">'4,Giá tháng'!C82</f>
        <v>Máy vận thăng 0,8T</v>
      </c>
      <c r="D415" s="86" t="str">
        <f aca="false">'4,Giá tháng'!D82</f>
        <v>ca</v>
      </c>
      <c r="E415" s="118" t="n">
        <f aca="false">HaoPhiVatTu!H358</f>
        <v>0.04</v>
      </c>
      <c r="F415" s="127" t="n">
        <f aca="false">ROUND('4,Giá tháng'!F82,1)</f>
        <v>366852</v>
      </c>
      <c r="G415" s="119" t="n">
        <f aca="false">'4,Giá tháng'!G82</f>
        <v>1</v>
      </c>
      <c r="H415" s="127" t="n">
        <f aca="false">ROUND(E415*F415*G415,1)</f>
        <v>14674.1</v>
      </c>
    </row>
    <row r="416" customFormat="false" ht="16.5" hidden="false" customHeight="true" outlineLevel="0" collapsed="false">
      <c r="A416" s="174"/>
      <c r="B416" s="152" t="s">
        <v>672</v>
      </c>
      <c r="C416" s="150" t="s">
        <v>673</v>
      </c>
      <c r="D416" s="86" t="s">
        <v>669</v>
      </c>
      <c r="E416" s="118" t="n">
        <f aca="false">HaoPhiVatTu!H359</f>
        <v>2</v>
      </c>
      <c r="F416" s="127" t="n">
        <f aca="false">ROUND(SUM(H414:H415)/100,1)</f>
        <v>1002.3</v>
      </c>
      <c r="G416" s="86"/>
      <c r="H416" s="127" t="n">
        <f aca="false">ROUND(E416*F416,1)</f>
        <v>2004.6</v>
      </c>
    </row>
    <row r="417" customFormat="false" ht="16.5" hidden="false" customHeight="true" outlineLevel="0" collapsed="false">
      <c r="A417" s="175"/>
      <c r="B417" s="93"/>
      <c r="C417" s="159" t="s">
        <v>23</v>
      </c>
      <c r="D417" s="93"/>
      <c r="E417" s="94"/>
      <c r="F417" s="167"/>
      <c r="G417" s="93"/>
      <c r="H417" s="167" t="n">
        <f aca="false">ROUND(SUM(H414:H416),1)</f>
        <v>102237.9</v>
      </c>
    </row>
    <row r="418" customFormat="false" ht="16.5" hidden="false" customHeight="true" outlineLevel="0" collapsed="false">
      <c r="A418" s="82" t="n">
        <f aca="false">'3,Công trình'!A85</f>
        <v>33</v>
      </c>
      <c r="B418" s="86" t="str">
        <f aca="false">'3,Công trình'!D85</f>
        <v>AK.22114</v>
      </c>
      <c r="C418" s="150" t="str">
        <f aca="false">'3,Công trình'!E85</f>
        <v>Trát cầu thang</v>
      </c>
      <c r="D418" s="86" t="str">
        <f aca="false">'3,Công trình'!F85</f>
        <v>m2</v>
      </c>
      <c r="E418" s="87" t="n">
        <v>1</v>
      </c>
      <c r="F418" s="127"/>
      <c r="G418" s="86"/>
      <c r="H418" s="127"/>
    </row>
    <row r="419" customFormat="false" ht="16.5" hidden="false" customHeight="true" outlineLevel="0" collapsed="false">
      <c r="A419" s="169"/>
      <c r="B419" s="170"/>
      <c r="C419" s="171" t="s">
        <v>666</v>
      </c>
      <c r="D419" s="170"/>
      <c r="E419" s="172"/>
      <c r="F419" s="173"/>
      <c r="G419" s="170"/>
      <c r="H419" s="173" t="n">
        <f aca="false">ROUND(H424,1)</f>
        <v>8095.4</v>
      </c>
    </row>
    <row r="420" customFormat="false" ht="16.5" hidden="false" customHeight="true" outlineLevel="0" collapsed="false">
      <c r="A420" s="174"/>
      <c r="B420" s="152" t="str">
        <f aca="false">'4,Giá tháng'!B67</f>
        <v>2267</v>
      </c>
      <c r="C420" s="150" t="str">
        <f aca="false">'4,Giá tháng'!C67</f>
        <v>Xi măng PC40</v>
      </c>
      <c r="D420" s="86" t="str">
        <f aca="false">'4,Giá tháng'!D67</f>
        <v>kg</v>
      </c>
      <c r="E420" s="118" t="n">
        <f aca="false">HaoPhiVatTu!F362</f>
        <v>3.21126</v>
      </c>
      <c r="F420" s="127" t="n">
        <f aca="false">ROUND('4,Giá tháng'!F67*'4,Giá tháng'!G67+'Cước VC'!AJ67+'Cước bộ'!V67,1)</f>
        <v>1627</v>
      </c>
      <c r="G420" s="86"/>
      <c r="H420" s="127" t="n">
        <f aca="false">ROUND(E420*F420,1)</f>
        <v>5224.7</v>
      </c>
    </row>
    <row r="421" customFormat="false" ht="16.5" hidden="false" customHeight="true" outlineLevel="0" collapsed="false">
      <c r="A421" s="174"/>
      <c r="B421" s="152" t="str">
        <f aca="false">'4,Giá tháng'!B7</f>
        <v>0540</v>
      </c>
      <c r="C421" s="150" t="str">
        <f aca="false">'4,Giá tháng'!C7</f>
        <v>Cát mịn</v>
      </c>
      <c r="D421" s="86" t="str">
        <f aca="false">'4,Giá tháng'!D7</f>
        <v>m3</v>
      </c>
      <c r="E421" s="118" t="n">
        <f aca="false">HaoPhiVatTu!F363</f>
        <v>0.01456</v>
      </c>
      <c r="F421" s="127" t="n">
        <f aca="false">ROUND('4,Giá tháng'!F7*'4,Giá tháng'!G7+'Cước VC'!AJ7+'Cước bộ'!V7,1)</f>
        <v>193000</v>
      </c>
      <c r="G421" s="86"/>
      <c r="H421" s="127" t="n">
        <f aca="false">ROUND(E421*F421,1)</f>
        <v>2810.1</v>
      </c>
    </row>
    <row r="422" customFormat="false" ht="16.5" hidden="false" customHeight="true" outlineLevel="0" collapsed="false">
      <c r="A422" s="174"/>
      <c r="B422" s="152" t="str">
        <f aca="false">'4,Giá tháng'!B42</f>
        <v>1810</v>
      </c>
      <c r="C422" s="150" t="str">
        <f aca="false">'4,Giá tháng'!C42</f>
        <v>Nước</v>
      </c>
      <c r="D422" s="86" t="str">
        <f aca="false">'4,Giá tháng'!D42</f>
        <v>lít</v>
      </c>
      <c r="E422" s="118" t="n">
        <f aca="false">HaoPhiVatTu!F364</f>
        <v>3.38</v>
      </c>
      <c r="F422" s="127" t="n">
        <f aca="false">ROUND('4,Giá tháng'!F42*'4,Giá tháng'!G42+'Cước VC'!AJ42+'Cước bộ'!V42,1)</f>
        <v>6</v>
      </c>
      <c r="G422" s="86"/>
      <c r="H422" s="127" t="n">
        <f aca="false">ROUND(E422*F422,1)</f>
        <v>20.3</v>
      </c>
    </row>
    <row r="423" customFormat="false" ht="16.5" hidden="false" customHeight="true" outlineLevel="0" collapsed="false">
      <c r="A423" s="174"/>
      <c r="B423" s="152" t="s">
        <v>667</v>
      </c>
      <c r="C423" s="150" t="s">
        <v>668</v>
      </c>
      <c r="D423" s="86" t="s">
        <v>669</v>
      </c>
      <c r="E423" s="118" t="n">
        <f aca="false">HaoPhiVatTu!F365</f>
        <v>0.5</v>
      </c>
      <c r="F423" s="127" t="n">
        <f aca="false">ROUND(SUM(H420:H422)/100,1)</f>
        <v>80.6</v>
      </c>
      <c r="G423" s="86"/>
      <c r="H423" s="127" t="n">
        <f aca="false">ROUND(E423*F423,1)</f>
        <v>40.3</v>
      </c>
    </row>
    <row r="424" customFormat="false" ht="16.5" hidden="false" customHeight="true" outlineLevel="0" collapsed="false">
      <c r="A424" s="174"/>
      <c r="B424" s="86"/>
      <c r="C424" s="150" t="s">
        <v>23</v>
      </c>
      <c r="D424" s="86"/>
      <c r="E424" s="87"/>
      <c r="F424" s="127"/>
      <c r="G424" s="86"/>
      <c r="H424" s="127" t="n">
        <f aca="false">ROUND(SUM(H420:H423),1)</f>
        <v>8095.4</v>
      </c>
    </row>
    <row r="425" customFormat="false" ht="16.5" hidden="false" customHeight="true" outlineLevel="0" collapsed="false">
      <c r="A425" s="169"/>
      <c r="B425" s="170"/>
      <c r="C425" s="171" t="s">
        <v>670</v>
      </c>
      <c r="D425" s="170"/>
      <c r="E425" s="172"/>
      <c r="F425" s="173"/>
      <c r="G425" s="170"/>
      <c r="H425" s="173" t="n">
        <f aca="false">ROUND(H426,1)</f>
        <v>100863.9</v>
      </c>
    </row>
    <row r="426" customFormat="false" ht="16.5" hidden="false" customHeight="true" outlineLevel="0" collapsed="false">
      <c r="A426" s="174"/>
      <c r="B426" s="152" t="str">
        <f aca="false">'4,Giá tháng'!B72</f>
        <v>N140</v>
      </c>
      <c r="C426" s="150" t="str">
        <f aca="false">'4,Giá tháng'!C72</f>
        <v>Nhân công 4,0/7 Nhóm I</v>
      </c>
      <c r="D426" s="86" t="str">
        <f aca="false">'4,Giá tháng'!D72</f>
        <v>công</v>
      </c>
      <c r="E426" s="118" t="n">
        <f aca="false">HaoPhiVatTu!G367</f>
        <v>0.498</v>
      </c>
      <c r="F426" s="127" t="n">
        <f aca="false">ROUND('4,Giá tháng'!F72,1)</f>
        <v>202538</v>
      </c>
      <c r="G426" s="119" t="n">
        <f aca="false">'4,Giá tháng'!G72</f>
        <v>1</v>
      </c>
      <c r="H426" s="127" t="n">
        <f aca="false">ROUND(E426*F426*G426,1)</f>
        <v>100863.9</v>
      </c>
    </row>
    <row r="427" customFormat="false" ht="16.5" hidden="false" customHeight="true" outlineLevel="0" collapsed="false">
      <c r="A427" s="169"/>
      <c r="B427" s="170"/>
      <c r="C427" s="171" t="s">
        <v>671</v>
      </c>
      <c r="D427" s="170"/>
      <c r="E427" s="172"/>
      <c r="F427" s="173"/>
      <c r="G427" s="170"/>
      <c r="H427" s="173" t="n">
        <f aca="false">ROUND(H430,1)</f>
        <v>692.8</v>
      </c>
    </row>
    <row r="428" customFormat="false" ht="16.5" hidden="false" customHeight="true" outlineLevel="0" collapsed="false">
      <c r="A428" s="174"/>
      <c r="B428" s="152" t="str">
        <f aca="false">'4,Giá tháng'!B80</f>
        <v>M252</v>
      </c>
      <c r="C428" s="150" t="str">
        <f aca="false">'4,Giá tháng'!C80</f>
        <v>Máy trộn 80l</v>
      </c>
      <c r="D428" s="86" t="str">
        <f aca="false">'4,Giá tháng'!D80</f>
        <v>ca</v>
      </c>
      <c r="E428" s="118" t="n">
        <f aca="false">HaoPhiVatTu!H369</f>
        <v>0.003</v>
      </c>
      <c r="F428" s="127" t="n">
        <f aca="false">ROUND('4,Giá tháng'!F80,1)</f>
        <v>219942</v>
      </c>
      <c r="G428" s="119" t="n">
        <f aca="false">'4,Giá tháng'!G80</f>
        <v>1</v>
      </c>
      <c r="H428" s="127" t="n">
        <f aca="false">ROUND(E428*F428*G428,1)</f>
        <v>659.8</v>
      </c>
    </row>
    <row r="429" customFormat="false" ht="16.5" hidden="false" customHeight="true" outlineLevel="0" collapsed="false">
      <c r="A429" s="174"/>
      <c r="B429" s="152" t="s">
        <v>672</v>
      </c>
      <c r="C429" s="150" t="s">
        <v>673</v>
      </c>
      <c r="D429" s="86" t="s">
        <v>669</v>
      </c>
      <c r="E429" s="118" t="n">
        <f aca="false">HaoPhiVatTu!H370</f>
        <v>5</v>
      </c>
      <c r="F429" s="127" t="n">
        <f aca="false">ROUND(SUM(H428:H428)/100,1)</f>
        <v>6.6</v>
      </c>
      <c r="G429" s="86"/>
      <c r="H429" s="127" t="n">
        <f aca="false">ROUND(E429*F429,1)</f>
        <v>33</v>
      </c>
    </row>
    <row r="430" customFormat="false" ht="16.5" hidden="false" customHeight="true" outlineLevel="0" collapsed="false">
      <c r="A430" s="175"/>
      <c r="B430" s="93"/>
      <c r="C430" s="159" t="s">
        <v>23</v>
      </c>
      <c r="D430" s="93"/>
      <c r="E430" s="94"/>
      <c r="F430" s="167"/>
      <c r="G430" s="93"/>
      <c r="H430" s="167" t="n">
        <f aca="false">ROUND(SUM(H428:H429),1)</f>
        <v>692.8</v>
      </c>
    </row>
    <row r="431" customFormat="false" ht="16.5" hidden="false" customHeight="true" outlineLevel="0" collapsed="false">
      <c r="A431" s="82" t="n">
        <f aca="false">'3,Công trình'!A89</f>
        <v>34</v>
      </c>
      <c r="B431" s="86" t="str">
        <f aca="false">'3,Công trình'!D89</f>
        <v>AK.82420</v>
      </c>
      <c r="C431" s="150" t="str">
        <f aca="false">'3,Công trình'!E89</f>
        <v>Bả cầu thang</v>
      </c>
      <c r="D431" s="86" t="str">
        <f aca="false">'3,Công trình'!F89</f>
        <v>m2</v>
      </c>
      <c r="E431" s="87" t="n">
        <v>1</v>
      </c>
      <c r="F431" s="127"/>
      <c r="G431" s="86"/>
      <c r="H431" s="127"/>
    </row>
    <row r="432" customFormat="false" ht="16.5" hidden="false" customHeight="true" outlineLevel="0" collapsed="false">
      <c r="A432" s="169"/>
      <c r="B432" s="170"/>
      <c r="C432" s="171" t="s">
        <v>666</v>
      </c>
      <c r="D432" s="170"/>
      <c r="E432" s="172"/>
      <c r="F432" s="173"/>
      <c r="G432" s="170"/>
      <c r="H432" s="173" t="n">
        <f aca="false">ROUND(H436,1)</f>
        <v>5018.4</v>
      </c>
    </row>
    <row r="433" customFormat="false" ht="16.5" hidden="false" customHeight="true" outlineLevel="0" collapsed="false">
      <c r="A433" s="174"/>
      <c r="B433" s="152" t="str">
        <f aca="false">'4,Giá tháng'!B37</f>
        <v>1598</v>
      </c>
      <c r="C433" s="150" t="str">
        <f aca="false">'4,Giá tháng'!C37</f>
        <v>Giấy ráp</v>
      </c>
      <c r="D433" s="86" t="str">
        <f aca="false">'4,Giá tháng'!D37</f>
        <v>m2</v>
      </c>
      <c r="E433" s="118" t="n">
        <f aca="false">HaoPhiVatTu!F373</f>
        <v>0.02</v>
      </c>
      <c r="F433" s="127" t="n">
        <f aca="false">ROUND('4,Giá tháng'!F37*'4,Giá tháng'!G37+'Cước VC'!AJ37+'Cước bộ'!V37,1)</f>
        <v>15000</v>
      </c>
      <c r="G433" s="86"/>
      <c r="H433" s="127" t="n">
        <f aca="false">ROUND(E433*F433,1)</f>
        <v>300</v>
      </c>
    </row>
    <row r="434" customFormat="false" ht="16.5" hidden="false" customHeight="true" outlineLevel="0" collapsed="false">
      <c r="A434" s="174"/>
      <c r="B434" s="152" t="str">
        <f aca="false">'4,Giá tháng'!B62</f>
        <v>2248</v>
      </c>
      <c r="C434" s="150" t="str">
        <f aca="false">'4,Giá tháng'!C62</f>
        <v>Ven tonít</v>
      </c>
      <c r="D434" s="86" t="str">
        <f aca="false">'4,Giá tháng'!D62</f>
        <v>kg</v>
      </c>
      <c r="E434" s="118" t="n">
        <f aca="false">HaoPhiVatTu!F374</f>
        <v>1.2</v>
      </c>
      <c r="F434" s="127" t="n">
        <f aca="false">ROUND('4,Giá tháng'!F62*'4,Giá tháng'!G62+'Cước VC'!AJ62+'Cước bộ'!V62,1)</f>
        <v>3850</v>
      </c>
      <c r="G434" s="86"/>
      <c r="H434" s="127" t="n">
        <f aca="false">ROUND(E434*F434,1)</f>
        <v>4620</v>
      </c>
    </row>
    <row r="435" customFormat="false" ht="16.5" hidden="false" customHeight="true" outlineLevel="0" collapsed="false">
      <c r="A435" s="174"/>
      <c r="B435" s="152" t="s">
        <v>667</v>
      </c>
      <c r="C435" s="150" t="s">
        <v>668</v>
      </c>
      <c r="D435" s="86" t="s">
        <v>669</v>
      </c>
      <c r="E435" s="118" t="n">
        <f aca="false">HaoPhiVatTu!F375</f>
        <v>2</v>
      </c>
      <c r="F435" s="127" t="n">
        <f aca="false">ROUND(SUM(H433:H434)/100,1)</f>
        <v>49.2</v>
      </c>
      <c r="G435" s="86"/>
      <c r="H435" s="127" t="n">
        <f aca="false">ROUND(E435*F435,1)</f>
        <v>98.4</v>
      </c>
    </row>
    <row r="436" customFormat="false" ht="16.5" hidden="false" customHeight="true" outlineLevel="0" collapsed="false">
      <c r="A436" s="174"/>
      <c r="B436" s="86"/>
      <c r="C436" s="150" t="s">
        <v>23</v>
      </c>
      <c r="D436" s="86"/>
      <c r="E436" s="87"/>
      <c r="F436" s="127"/>
      <c r="G436" s="86"/>
      <c r="H436" s="127" t="n">
        <f aca="false">ROUND(SUM(H433:H435),1)</f>
        <v>5018.4</v>
      </c>
    </row>
    <row r="437" customFormat="false" ht="16.5" hidden="false" customHeight="true" outlineLevel="0" collapsed="false">
      <c r="A437" s="169"/>
      <c r="B437" s="170"/>
      <c r="C437" s="171" t="s">
        <v>670</v>
      </c>
      <c r="D437" s="170"/>
      <c r="E437" s="172"/>
      <c r="F437" s="173"/>
      <c r="G437" s="170"/>
      <c r="H437" s="173" t="n">
        <f aca="false">ROUND(H438,1)</f>
        <v>30380.7</v>
      </c>
    </row>
    <row r="438" customFormat="false" ht="16.5" hidden="false" customHeight="true" outlineLevel="0" collapsed="false">
      <c r="A438" s="175"/>
      <c r="B438" s="161" t="str">
        <f aca="false">'4,Giá tháng'!B72</f>
        <v>N140</v>
      </c>
      <c r="C438" s="159" t="str">
        <f aca="false">'4,Giá tháng'!C72</f>
        <v>Nhân công 4,0/7 Nhóm I</v>
      </c>
      <c r="D438" s="93" t="str">
        <f aca="false">'4,Giá tháng'!D72</f>
        <v>công</v>
      </c>
      <c r="E438" s="121" t="n">
        <f aca="false">HaoPhiVatTu!G377</f>
        <v>0.15</v>
      </c>
      <c r="F438" s="167" t="n">
        <f aca="false">ROUND('4,Giá tháng'!F72,1)</f>
        <v>202538</v>
      </c>
      <c r="G438" s="122" t="n">
        <f aca="false">'4,Giá tháng'!G72</f>
        <v>1</v>
      </c>
      <c r="H438" s="167" t="n">
        <f aca="false">ROUND(E438*F438*G438,1)</f>
        <v>30380.7</v>
      </c>
    </row>
    <row r="439" customFormat="false" ht="16.5" hidden="false" customHeight="true" outlineLevel="0" collapsed="false">
      <c r="A439" s="82" t="n">
        <f aca="false">'3,Công trình'!A92</f>
        <v>35</v>
      </c>
      <c r="B439" s="86" t="str">
        <f aca="false">'3,Công trình'!D92</f>
        <v>AK.84222</v>
      </c>
      <c r="C439" s="150" t="str">
        <f aca="false">'3,Công trình'!E92</f>
        <v>Sơn bản thang </v>
      </c>
      <c r="D439" s="86" t="str">
        <f aca="false">'3,Công trình'!F92</f>
        <v>m2</v>
      </c>
      <c r="E439" s="87" t="n">
        <v>1</v>
      </c>
      <c r="F439" s="127"/>
      <c r="G439" s="86"/>
      <c r="H439" s="127"/>
    </row>
    <row r="440" customFormat="false" ht="16.5" hidden="false" customHeight="true" outlineLevel="0" collapsed="false">
      <c r="A440" s="169"/>
      <c r="B440" s="170"/>
      <c r="C440" s="171" t="s">
        <v>666</v>
      </c>
      <c r="D440" s="170"/>
      <c r="E440" s="172"/>
      <c r="F440" s="173"/>
      <c r="G440" s="170"/>
      <c r="H440" s="173" t="n">
        <f aca="false">ROUND(H444,1)</f>
        <v>24847</v>
      </c>
    </row>
    <row r="441" customFormat="false" ht="16.5" hidden="false" customHeight="true" outlineLevel="0" collapsed="false">
      <c r="A441" s="174"/>
      <c r="B441" s="152" t="str">
        <f aca="false">'4,Giá tháng'!B54</f>
        <v>1907</v>
      </c>
      <c r="C441" s="150" t="str">
        <f aca="false">'4,Giá tháng'!C54</f>
        <v>Sơn lót Levis Fix chống kiềm</v>
      </c>
      <c r="D441" s="86" t="str">
        <f aca="false">'4,Giá tháng'!D54</f>
        <v>kg</v>
      </c>
      <c r="E441" s="118" t="n">
        <f aca="false">HaoPhiVatTu!F380</f>
        <v>0.161</v>
      </c>
      <c r="F441" s="127" t="n">
        <f aca="false">ROUND('4,Giá tháng'!F54*'4,Giá tháng'!G54+'Cước VC'!AJ54+'Cước bộ'!V54,1)</f>
        <v>65000</v>
      </c>
      <c r="G441" s="86"/>
      <c r="H441" s="127" t="n">
        <f aca="false">ROUND(E441*F441,1)</f>
        <v>10465</v>
      </c>
    </row>
    <row r="442" customFormat="false" ht="16.5" hidden="false" customHeight="true" outlineLevel="0" collapsed="false">
      <c r="A442" s="174"/>
      <c r="B442" s="152" t="str">
        <f aca="false">'4,Giá tháng'!B52</f>
        <v>1914</v>
      </c>
      <c r="C442" s="150" t="str">
        <f aca="false">'4,Giá tháng'!C52</f>
        <v>Sơn Levis Satin</v>
      </c>
      <c r="D442" s="86" t="str">
        <f aca="false">'4,Giá tháng'!D52</f>
        <v>kg</v>
      </c>
      <c r="E442" s="118" t="n">
        <f aca="false">HaoPhiVatTu!F381</f>
        <v>0.228</v>
      </c>
      <c r="F442" s="127" t="n">
        <f aca="false">ROUND('4,Giá tháng'!F52*'4,Giá tháng'!G52+'Cước VC'!AJ52+'Cước bộ'!V52,1)</f>
        <v>62000</v>
      </c>
      <c r="G442" s="86"/>
      <c r="H442" s="127" t="n">
        <f aca="false">ROUND(E442*F442,1)</f>
        <v>14136</v>
      </c>
    </row>
    <row r="443" customFormat="false" ht="16.5" hidden="false" customHeight="true" outlineLevel="0" collapsed="false">
      <c r="A443" s="174"/>
      <c r="B443" s="152" t="s">
        <v>667</v>
      </c>
      <c r="C443" s="150" t="s">
        <v>668</v>
      </c>
      <c r="D443" s="86" t="s">
        <v>669</v>
      </c>
      <c r="E443" s="118" t="n">
        <f aca="false">HaoPhiVatTu!F382</f>
        <v>1</v>
      </c>
      <c r="F443" s="127" t="n">
        <f aca="false">ROUND(SUM(H441:H442)/100,1)</f>
        <v>246</v>
      </c>
      <c r="G443" s="86"/>
      <c r="H443" s="127" t="n">
        <f aca="false">ROUND(E443*F443,1)</f>
        <v>246</v>
      </c>
    </row>
    <row r="444" customFormat="false" ht="16.5" hidden="false" customHeight="true" outlineLevel="0" collapsed="false">
      <c r="A444" s="174"/>
      <c r="B444" s="86"/>
      <c r="C444" s="150" t="s">
        <v>23</v>
      </c>
      <c r="D444" s="86"/>
      <c r="E444" s="87"/>
      <c r="F444" s="127"/>
      <c r="G444" s="86"/>
      <c r="H444" s="127" t="n">
        <f aca="false">ROUND(SUM(H441:H443),1)</f>
        <v>24847</v>
      </c>
    </row>
    <row r="445" customFormat="false" ht="16.5" hidden="false" customHeight="true" outlineLevel="0" collapsed="false">
      <c r="A445" s="169"/>
      <c r="B445" s="170"/>
      <c r="C445" s="171" t="s">
        <v>670</v>
      </c>
      <c r="D445" s="170"/>
      <c r="E445" s="172"/>
      <c r="F445" s="173"/>
      <c r="G445" s="170"/>
      <c r="H445" s="173" t="n">
        <f aca="false">ROUND(H446,1)</f>
        <v>12377.5</v>
      </c>
    </row>
    <row r="446" customFormat="false" ht="16.5" hidden="false" customHeight="true" outlineLevel="0" collapsed="false">
      <c r="A446" s="175"/>
      <c r="B446" s="161" t="str">
        <f aca="false">'4,Giá tháng'!B70</f>
        <v>N135</v>
      </c>
      <c r="C446" s="159" t="str">
        <f aca="false">'4,Giá tháng'!C70</f>
        <v>Nhân công 3,5/7 Nhóm I</v>
      </c>
      <c r="D446" s="93" t="str">
        <f aca="false">'4,Giá tháng'!D70</f>
        <v>công</v>
      </c>
      <c r="E446" s="121" t="n">
        <f aca="false">HaoPhiVatTu!G384</f>
        <v>0.066</v>
      </c>
      <c r="F446" s="167" t="n">
        <f aca="false">ROUND('4,Giá tháng'!F70,1)</f>
        <v>187538</v>
      </c>
      <c r="G446" s="122" t="n">
        <f aca="false">'4,Giá tháng'!G70</f>
        <v>1</v>
      </c>
      <c r="H446" s="167" t="n">
        <f aca="false">ROUND(E446*F446*G446,1)</f>
        <v>12377.5</v>
      </c>
    </row>
    <row r="447" customFormat="false" ht="29.25" hidden="false" customHeight="true" outlineLevel="0" collapsed="false">
      <c r="A447" s="82" t="n">
        <f aca="false">'3,Công trình'!A95</f>
        <v>36</v>
      </c>
      <c r="B447" s="86" t="str">
        <f aca="false">'3,Công trình'!D95</f>
        <v>AK.41123</v>
      </c>
      <c r="C447" s="150" t="str">
        <f aca="false">'3,Công trình'!E95</f>
        <v>Láng nền sàn không đánh mầu dày 3cm vữa M50</v>
      </c>
      <c r="D447" s="86" t="str">
        <f aca="false">'3,Công trình'!F95</f>
        <v>m2</v>
      </c>
      <c r="E447" s="87" t="n">
        <v>1</v>
      </c>
      <c r="F447" s="127"/>
      <c r="G447" s="86"/>
      <c r="H447" s="127"/>
    </row>
    <row r="448" customFormat="false" ht="16.5" hidden="false" customHeight="true" outlineLevel="0" collapsed="false">
      <c r="A448" s="169"/>
      <c r="B448" s="170"/>
      <c r="C448" s="171" t="s">
        <v>666</v>
      </c>
      <c r="D448" s="170"/>
      <c r="E448" s="172"/>
      <c r="F448" s="173"/>
      <c r="G448" s="170"/>
      <c r="H448" s="173" t="n">
        <f aca="false">ROUND(H452,1)</f>
        <v>17778.8</v>
      </c>
    </row>
    <row r="449" customFormat="false" ht="16.5" hidden="false" customHeight="true" outlineLevel="0" collapsed="false">
      <c r="A449" s="174"/>
      <c r="B449" s="152" t="str">
        <f aca="false">'4,Giá tháng'!B67</f>
        <v>2267</v>
      </c>
      <c r="C449" s="150" t="str">
        <f aca="false">'4,Giá tháng'!C67</f>
        <v>Xi măng PC40</v>
      </c>
      <c r="D449" s="86" t="str">
        <f aca="false">'4,Giá tháng'!D67</f>
        <v>kg</v>
      </c>
      <c r="E449" s="118" t="n">
        <f aca="false">HaoPhiVatTu!F387</f>
        <v>6.1607</v>
      </c>
      <c r="F449" s="127" t="n">
        <f aca="false">ROUND('4,Giá tháng'!F67*'4,Giá tháng'!G67+'Cước VC'!AJ67+'Cước bộ'!V67,1)</f>
        <v>1627</v>
      </c>
      <c r="G449" s="86"/>
      <c r="H449" s="127" t="n">
        <f aca="false">ROUND(E449*F449,1)</f>
        <v>10023.5</v>
      </c>
    </row>
    <row r="450" customFormat="false" ht="16.5" hidden="false" customHeight="true" outlineLevel="0" collapsed="false">
      <c r="A450" s="174"/>
      <c r="B450" s="152" t="str">
        <f aca="false">'4,Giá tháng'!B7</f>
        <v>0540</v>
      </c>
      <c r="C450" s="150" t="str">
        <f aca="false">'4,Giá tháng'!C7</f>
        <v>Cát mịn</v>
      </c>
      <c r="D450" s="86" t="str">
        <f aca="false">'4,Giá tháng'!D7</f>
        <v>m3</v>
      </c>
      <c r="E450" s="118" t="n">
        <f aca="false">HaoPhiVatTu!F388</f>
        <v>0.0399</v>
      </c>
      <c r="F450" s="127" t="n">
        <f aca="false">ROUND('4,Giá tháng'!F7*'4,Giá tháng'!G7+'Cước VC'!AJ7+'Cước bộ'!V7,1)</f>
        <v>193000</v>
      </c>
      <c r="G450" s="86"/>
      <c r="H450" s="127" t="n">
        <f aca="false">ROUND(E450*F450,1)</f>
        <v>7700.7</v>
      </c>
    </row>
    <row r="451" customFormat="false" ht="16.5" hidden="false" customHeight="true" outlineLevel="0" collapsed="false">
      <c r="A451" s="174"/>
      <c r="B451" s="152" t="str">
        <f aca="false">'4,Giá tháng'!B42</f>
        <v>1810</v>
      </c>
      <c r="C451" s="150" t="str">
        <f aca="false">'4,Giá tháng'!C42</f>
        <v>Nước</v>
      </c>
      <c r="D451" s="86" t="str">
        <f aca="false">'4,Giá tháng'!D42</f>
        <v>lít</v>
      </c>
      <c r="E451" s="118" t="n">
        <f aca="false">HaoPhiVatTu!F389</f>
        <v>9.1</v>
      </c>
      <c r="F451" s="127" t="n">
        <f aca="false">ROUND('4,Giá tháng'!F42*'4,Giá tháng'!G42+'Cước VC'!AJ42+'Cước bộ'!V42,1)</f>
        <v>6</v>
      </c>
      <c r="G451" s="86"/>
      <c r="H451" s="127" t="n">
        <f aca="false">ROUND(E451*F451,1)</f>
        <v>54.6</v>
      </c>
    </row>
    <row r="452" customFormat="false" ht="16.5" hidden="false" customHeight="true" outlineLevel="0" collapsed="false">
      <c r="A452" s="174"/>
      <c r="B452" s="86"/>
      <c r="C452" s="150" t="s">
        <v>23</v>
      </c>
      <c r="D452" s="86"/>
      <c r="E452" s="87"/>
      <c r="F452" s="127"/>
      <c r="G452" s="86"/>
      <c r="H452" s="127" t="n">
        <f aca="false">ROUND(SUM(H449:H451),1)</f>
        <v>17778.8</v>
      </c>
    </row>
    <row r="453" customFormat="false" ht="16.5" hidden="false" customHeight="true" outlineLevel="0" collapsed="false">
      <c r="A453" s="169"/>
      <c r="B453" s="170"/>
      <c r="C453" s="171" t="s">
        <v>670</v>
      </c>
      <c r="D453" s="170"/>
      <c r="E453" s="172"/>
      <c r="F453" s="173"/>
      <c r="G453" s="170"/>
      <c r="H453" s="173" t="n">
        <f aca="false">ROUND(H454,1)</f>
        <v>21469</v>
      </c>
    </row>
    <row r="454" customFormat="false" ht="16.5" hidden="false" customHeight="true" outlineLevel="0" collapsed="false">
      <c r="A454" s="174"/>
      <c r="B454" s="152" t="str">
        <f aca="false">'4,Giá tháng'!B72</f>
        <v>N140</v>
      </c>
      <c r="C454" s="150" t="str">
        <f aca="false">'4,Giá tháng'!C72</f>
        <v>Nhân công 4,0/7 Nhóm I</v>
      </c>
      <c r="D454" s="86" t="str">
        <f aca="false">'4,Giá tháng'!D72</f>
        <v>công</v>
      </c>
      <c r="E454" s="118" t="n">
        <f aca="false">HaoPhiVatTu!G391</f>
        <v>0.106</v>
      </c>
      <c r="F454" s="127" t="n">
        <f aca="false">ROUND('4,Giá tháng'!F72,1)</f>
        <v>202538</v>
      </c>
      <c r="G454" s="119" t="n">
        <f aca="false">'4,Giá tháng'!G72</f>
        <v>1</v>
      </c>
      <c r="H454" s="127" t="n">
        <f aca="false">ROUND(E454*F454*G454,1)</f>
        <v>21469</v>
      </c>
    </row>
    <row r="455" customFormat="false" ht="16.5" hidden="false" customHeight="true" outlineLevel="0" collapsed="false">
      <c r="A455" s="169"/>
      <c r="B455" s="170"/>
      <c r="C455" s="171" t="s">
        <v>671</v>
      </c>
      <c r="D455" s="170"/>
      <c r="E455" s="172"/>
      <c r="F455" s="173"/>
      <c r="G455" s="170"/>
      <c r="H455" s="173" t="n">
        <f aca="false">ROUND(H456,1)</f>
        <v>879.8</v>
      </c>
    </row>
    <row r="456" customFormat="false" ht="16.5" hidden="false" customHeight="true" outlineLevel="0" collapsed="false">
      <c r="A456" s="175"/>
      <c r="B456" s="161" t="str">
        <f aca="false">'4,Giá tháng'!B80</f>
        <v>M252</v>
      </c>
      <c r="C456" s="159" t="str">
        <f aca="false">'4,Giá tháng'!C80</f>
        <v>Máy trộn 80l</v>
      </c>
      <c r="D456" s="93" t="str">
        <f aca="false">'4,Giá tháng'!D80</f>
        <v>ca</v>
      </c>
      <c r="E456" s="121" t="n">
        <f aca="false">HaoPhiVatTu!H393</f>
        <v>0.004</v>
      </c>
      <c r="F456" s="167" t="n">
        <f aca="false">ROUND('4,Giá tháng'!F80,1)</f>
        <v>219942</v>
      </c>
      <c r="G456" s="122" t="n">
        <f aca="false">'4,Giá tháng'!G80</f>
        <v>1</v>
      </c>
      <c r="H456" s="167" t="n">
        <f aca="false">ROUND(E456*F456*G456,1)</f>
        <v>879.8</v>
      </c>
    </row>
    <row r="457" customFormat="false" ht="16.5" hidden="false" customHeight="true" outlineLevel="0" collapsed="false">
      <c r="A457" s="82" t="n">
        <f aca="false">'3,Công trình'!A97</f>
        <v>37</v>
      </c>
      <c r="B457" s="86" t="str">
        <f aca="false">'3,Công trình'!D97</f>
        <v>AK.53110</v>
      </c>
      <c r="C457" s="150" t="str">
        <f aca="false">'3,Công trình'!E97</f>
        <v>Lát bậc cầu thang</v>
      </c>
      <c r="D457" s="86" t="str">
        <f aca="false">'3,Công trình'!F97</f>
        <v>m2</v>
      </c>
      <c r="E457" s="87" t="n">
        <v>1</v>
      </c>
      <c r="F457" s="127"/>
      <c r="G457" s="86"/>
      <c r="H457" s="127"/>
    </row>
    <row r="458" customFormat="false" ht="16.5" hidden="false" customHeight="true" outlineLevel="0" collapsed="false">
      <c r="A458" s="169"/>
      <c r="B458" s="170"/>
      <c r="C458" s="171" t="s">
        <v>666</v>
      </c>
      <c r="D458" s="170"/>
      <c r="E458" s="172"/>
      <c r="F458" s="173"/>
      <c r="G458" s="170"/>
      <c r="H458" s="173" t="n">
        <f aca="false">ROUND(H465,1)</f>
        <v>135934</v>
      </c>
    </row>
    <row r="459" customFormat="false" ht="16.5" hidden="false" customHeight="true" outlineLevel="0" collapsed="false">
      <c r="A459" s="174"/>
      <c r="B459" s="152" t="str">
        <f aca="false">'4,Giá tháng'!B68</f>
        <v>2269</v>
      </c>
      <c r="C459" s="150" t="str">
        <f aca="false">'4,Giá tháng'!C68</f>
        <v>Xi măng trắng</v>
      </c>
      <c r="D459" s="86" t="str">
        <f aca="false">'4,Giá tháng'!D68</f>
        <v>kg</v>
      </c>
      <c r="E459" s="118" t="n">
        <f aca="false">HaoPhiVatTu!F396</f>
        <v>0.15</v>
      </c>
      <c r="F459" s="127" t="n">
        <f aca="false">ROUND('4,Giá tháng'!F68*'4,Giá tháng'!G68+'Cước VC'!AJ68+'Cước bộ'!V68,1)</f>
        <v>3295</v>
      </c>
      <c r="G459" s="86"/>
      <c r="H459" s="127" t="n">
        <f aca="false">ROUND(E459*F459,1)</f>
        <v>494.3</v>
      </c>
    </row>
    <row r="460" customFormat="false" ht="16.5" hidden="false" customHeight="true" outlineLevel="0" collapsed="false">
      <c r="A460" s="174"/>
      <c r="B460" s="152" t="str">
        <f aca="false">'4,Giá tháng'!B31</f>
        <v>1540</v>
      </c>
      <c r="C460" s="150" t="str">
        <f aca="false">'4,Giá tháng'!C31</f>
        <v>Gạch lát bậc tam cấp</v>
      </c>
      <c r="D460" s="86" t="str">
        <f aca="false">'4,Giá tháng'!D31</f>
        <v>m2</v>
      </c>
      <c r="E460" s="118" t="n">
        <f aca="false">HaoPhiVatTu!F397</f>
        <v>1.05</v>
      </c>
      <c r="F460" s="127" t="n">
        <f aca="false">ROUND('4,Giá tháng'!F31*'4,Giá tháng'!G31+'Cước VC'!AJ31+'Cước bộ'!V31,1)</f>
        <v>112324</v>
      </c>
      <c r="G460" s="86"/>
      <c r="H460" s="127" t="n">
        <f aca="false">ROUND(E460*F460,1)</f>
        <v>117940.2</v>
      </c>
    </row>
    <row r="461" customFormat="false" ht="16.5" hidden="false" customHeight="true" outlineLevel="0" collapsed="false">
      <c r="A461" s="174"/>
      <c r="B461" s="152" t="str">
        <f aca="false">'4,Giá tháng'!B67</f>
        <v>2267</v>
      </c>
      <c r="C461" s="150" t="str">
        <f aca="false">'4,Giá tháng'!C67</f>
        <v>Xi măng PC40</v>
      </c>
      <c r="D461" s="86" t="str">
        <f aca="false">'4,Giá tháng'!D67</f>
        <v>kg</v>
      </c>
      <c r="E461" s="118" t="n">
        <f aca="false">HaoPhiVatTu!F398</f>
        <v>6.1755</v>
      </c>
      <c r="F461" s="127" t="n">
        <f aca="false">ROUND('4,Giá tháng'!F67*'4,Giá tháng'!G67+'Cước VC'!AJ67+'Cước bộ'!V67,1)</f>
        <v>1627</v>
      </c>
      <c r="G461" s="86"/>
      <c r="H461" s="127" t="n">
        <f aca="false">ROUND(E461*F461,1)</f>
        <v>10047.5</v>
      </c>
    </row>
    <row r="462" customFormat="false" ht="16.5" hidden="false" customHeight="true" outlineLevel="0" collapsed="false">
      <c r="A462" s="174"/>
      <c r="B462" s="152" t="str">
        <f aca="false">'4,Giá tháng'!B7</f>
        <v>0540</v>
      </c>
      <c r="C462" s="150" t="str">
        <f aca="false">'4,Giá tháng'!C7</f>
        <v>Cát mịn</v>
      </c>
      <c r="D462" s="86" t="str">
        <f aca="false">'4,Giá tháng'!D7</f>
        <v>m3</v>
      </c>
      <c r="E462" s="118" t="n">
        <f aca="false">HaoPhiVatTu!F399</f>
        <v>0.028</v>
      </c>
      <c r="F462" s="127" t="n">
        <f aca="false">ROUND('4,Giá tháng'!F7*'4,Giá tháng'!G7+'Cước VC'!AJ7+'Cước bộ'!V7,1)</f>
        <v>193000</v>
      </c>
      <c r="G462" s="86"/>
      <c r="H462" s="127" t="n">
        <f aca="false">ROUND(E462*F462,1)</f>
        <v>5404</v>
      </c>
    </row>
    <row r="463" customFormat="false" ht="16.5" hidden="false" customHeight="true" outlineLevel="0" collapsed="false">
      <c r="A463" s="174"/>
      <c r="B463" s="152" t="str">
        <f aca="false">'4,Giá tháng'!B42</f>
        <v>1810</v>
      </c>
      <c r="C463" s="150" t="str">
        <f aca="false">'4,Giá tháng'!C42</f>
        <v>Nước</v>
      </c>
      <c r="D463" s="86" t="str">
        <f aca="false">'4,Giá tháng'!D42</f>
        <v>lít</v>
      </c>
      <c r="E463" s="118" t="n">
        <f aca="false">HaoPhiVatTu!F400</f>
        <v>6.5</v>
      </c>
      <c r="F463" s="127" t="n">
        <f aca="false">ROUND('4,Giá tháng'!F42*'4,Giá tháng'!G42+'Cước VC'!AJ42+'Cước bộ'!V42,1)</f>
        <v>6</v>
      </c>
      <c r="G463" s="86"/>
      <c r="H463" s="127" t="n">
        <f aca="false">ROUND(E463*F463,1)</f>
        <v>39</v>
      </c>
    </row>
    <row r="464" customFormat="false" ht="16.5" hidden="false" customHeight="true" outlineLevel="0" collapsed="false">
      <c r="A464" s="174"/>
      <c r="B464" s="152" t="s">
        <v>667</v>
      </c>
      <c r="C464" s="150" t="s">
        <v>668</v>
      </c>
      <c r="D464" s="86" t="s">
        <v>669</v>
      </c>
      <c r="E464" s="118" t="n">
        <f aca="false">HaoPhiVatTu!F401</f>
        <v>1.5</v>
      </c>
      <c r="F464" s="127" t="n">
        <f aca="false">ROUND(SUM(H459:H463)/100,1)</f>
        <v>1339.3</v>
      </c>
      <c r="G464" s="86"/>
      <c r="H464" s="127" t="n">
        <f aca="false">ROUND(E464*F464,1)</f>
        <v>2009</v>
      </c>
    </row>
    <row r="465" customFormat="false" ht="16.5" hidden="false" customHeight="true" outlineLevel="0" collapsed="false">
      <c r="A465" s="174"/>
      <c r="B465" s="86"/>
      <c r="C465" s="150" t="s">
        <v>23</v>
      </c>
      <c r="D465" s="86"/>
      <c r="E465" s="87"/>
      <c r="F465" s="127"/>
      <c r="G465" s="86"/>
      <c r="H465" s="127" t="n">
        <f aca="false">ROUND(SUM(H459:H464),1)</f>
        <v>135934</v>
      </c>
    </row>
    <row r="466" customFormat="false" ht="16.5" hidden="false" customHeight="true" outlineLevel="0" collapsed="false">
      <c r="A466" s="169"/>
      <c r="B466" s="170"/>
      <c r="C466" s="171" t="s">
        <v>670</v>
      </c>
      <c r="D466" s="170"/>
      <c r="E466" s="172"/>
      <c r="F466" s="173"/>
      <c r="G466" s="170"/>
      <c r="H466" s="173" t="n">
        <f aca="false">ROUND(H467,1)</f>
        <v>50634.5</v>
      </c>
    </row>
    <row r="467" customFormat="false" ht="16.5" hidden="false" customHeight="true" outlineLevel="0" collapsed="false">
      <c r="A467" s="174"/>
      <c r="B467" s="152" t="str">
        <f aca="false">'4,Giá tháng'!B72</f>
        <v>N140</v>
      </c>
      <c r="C467" s="150" t="str">
        <f aca="false">'4,Giá tháng'!C72</f>
        <v>Nhân công 4,0/7 Nhóm I</v>
      </c>
      <c r="D467" s="86" t="str">
        <f aca="false">'4,Giá tháng'!D72</f>
        <v>công</v>
      </c>
      <c r="E467" s="118" t="n">
        <f aca="false">HaoPhiVatTu!G403</f>
        <v>0.25</v>
      </c>
      <c r="F467" s="127" t="n">
        <f aca="false">ROUND('4,Giá tháng'!F72,1)</f>
        <v>202538</v>
      </c>
      <c r="G467" s="119" t="n">
        <f aca="false">'4,Giá tháng'!G72</f>
        <v>1</v>
      </c>
      <c r="H467" s="127" t="n">
        <f aca="false">ROUND(E467*F467*G467,1)</f>
        <v>50634.5</v>
      </c>
    </row>
    <row r="468" customFormat="false" ht="16.5" hidden="false" customHeight="true" outlineLevel="0" collapsed="false">
      <c r="A468" s="169"/>
      <c r="B468" s="170"/>
      <c r="C468" s="171" t="s">
        <v>671</v>
      </c>
      <c r="D468" s="170"/>
      <c r="E468" s="172"/>
      <c r="F468" s="173"/>
      <c r="G468" s="170"/>
      <c r="H468" s="173" t="n">
        <f aca="false">ROUND(H469,1)</f>
        <v>31933.5</v>
      </c>
    </row>
    <row r="469" customFormat="false" ht="16.5" hidden="false" customHeight="true" outlineLevel="0" collapsed="false">
      <c r="A469" s="175"/>
      <c r="B469" s="161" t="str">
        <f aca="false">'4,Giá tháng'!B75</f>
        <v>M141</v>
      </c>
      <c r="C469" s="159" t="str">
        <f aca="false">'4,Giá tháng'!C75</f>
        <v>Máy cắt gạch 1,7KW</v>
      </c>
      <c r="D469" s="93" t="str">
        <f aca="false">'4,Giá tháng'!D75</f>
        <v>ca</v>
      </c>
      <c r="E469" s="121" t="n">
        <f aca="false">HaoPhiVatTu!H405</f>
        <v>0.15</v>
      </c>
      <c r="F469" s="167" t="n">
        <f aca="false">ROUND('4,Giá tháng'!F75,1)</f>
        <v>212890</v>
      </c>
      <c r="G469" s="122" t="n">
        <f aca="false">'4,Giá tháng'!G75</f>
        <v>1</v>
      </c>
      <c r="H469" s="167" t="n">
        <f aca="false">ROUND(E469*F469*G469,1)</f>
        <v>31933.5</v>
      </c>
    </row>
    <row r="470" customFormat="false" ht="16.5" hidden="false" customHeight="true" outlineLevel="0" collapsed="false">
      <c r="A470" s="82" t="n">
        <f aca="false">'3,Công trình'!A98</f>
        <v>38</v>
      </c>
      <c r="B470" s="86" t="str">
        <f aca="false">'3,Công trình'!D98</f>
        <v>TT</v>
      </c>
      <c r="C470" s="150" t="str">
        <f aca="false">'3,Công trình'!E98</f>
        <v>Lan can cầu thang thép</v>
      </c>
      <c r="D470" s="86" t="str">
        <f aca="false">'3,Công trình'!F98</f>
        <v>md</v>
      </c>
      <c r="E470" s="87" t="n">
        <v>1</v>
      </c>
      <c r="F470" s="127"/>
      <c r="G470" s="86"/>
      <c r="H470" s="127"/>
    </row>
    <row r="471" customFormat="false" ht="16.5" hidden="false" customHeight="true" outlineLevel="0" collapsed="false">
      <c r="A471" s="169"/>
      <c r="B471" s="170"/>
      <c r="C471" s="171" t="s">
        <v>666</v>
      </c>
      <c r="D471" s="170"/>
      <c r="E471" s="172"/>
      <c r="F471" s="173"/>
      <c r="G471" s="170"/>
      <c r="H471" s="173" t="n">
        <f aca="false">ROUND(H472,1)</f>
        <v>750000</v>
      </c>
    </row>
    <row r="472" customFormat="false" ht="16.5" hidden="false" customHeight="true" outlineLevel="0" collapsed="false">
      <c r="A472" s="175"/>
      <c r="B472" s="161"/>
      <c r="C472" s="159" t="s">
        <v>87</v>
      </c>
      <c r="D472" s="93" t="str">
        <f aca="false">""</f>
        <v/>
      </c>
      <c r="E472" s="121" t="n">
        <v>1</v>
      </c>
      <c r="F472" s="167" t="n">
        <f aca="false">ROUND('3,Công trình'!P98+'3,Công trình'!Q98,1)</f>
        <v>750000</v>
      </c>
      <c r="G472" s="93"/>
      <c r="H472" s="167" t="n">
        <f aca="false">ROUND(E472*F472,1)</f>
        <v>750000</v>
      </c>
    </row>
    <row r="473" customFormat="false" ht="16.5" hidden="false" customHeight="true" outlineLevel="0" collapsed="false">
      <c r="A473" s="82" t="n">
        <f aca="false">'3,Công trình'!A100</f>
        <v>39</v>
      </c>
      <c r="B473" s="86" t="str">
        <f aca="false">'3,Công trình'!D100</f>
        <v>TT</v>
      </c>
      <c r="C473" s="150" t="str">
        <f aca="false">'3,Công trình'!E100</f>
        <v>Cửa pano gỗ kính</v>
      </c>
      <c r="D473" s="86" t="str">
        <f aca="false">'3,Công trình'!F100</f>
        <v>m2</v>
      </c>
      <c r="E473" s="87" t="n">
        <v>1</v>
      </c>
      <c r="F473" s="127"/>
      <c r="G473" s="86"/>
      <c r="H473" s="127"/>
    </row>
    <row r="474" customFormat="false" ht="16.5" hidden="false" customHeight="true" outlineLevel="0" collapsed="false">
      <c r="A474" s="169"/>
      <c r="B474" s="170"/>
      <c r="C474" s="171" t="s">
        <v>666</v>
      </c>
      <c r="D474" s="170"/>
      <c r="E474" s="172"/>
      <c r="F474" s="173"/>
      <c r="G474" s="170"/>
      <c r="H474" s="173" t="n">
        <f aca="false">ROUND(H475,1)</f>
        <v>780000</v>
      </c>
    </row>
    <row r="475" customFormat="false" ht="16.5" hidden="false" customHeight="true" outlineLevel="0" collapsed="false">
      <c r="A475" s="175"/>
      <c r="B475" s="161"/>
      <c r="C475" s="159" t="s">
        <v>87</v>
      </c>
      <c r="D475" s="93" t="str">
        <f aca="false">""</f>
        <v/>
      </c>
      <c r="E475" s="121" t="n">
        <v>1</v>
      </c>
      <c r="F475" s="167" t="n">
        <f aca="false">ROUND('3,Công trình'!P100+'3,Công trình'!Q100,1)</f>
        <v>780000</v>
      </c>
      <c r="G475" s="93"/>
      <c r="H475" s="167" t="n">
        <f aca="false">ROUND(E475*F475,1)</f>
        <v>780000</v>
      </c>
    </row>
    <row r="476" customFormat="false" ht="16.5" hidden="false" customHeight="true" outlineLevel="0" collapsed="false">
      <c r="A476" s="82" t="n">
        <f aca="false">'3,Công trình'!A103</f>
        <v>40</v>
      </c>
      <c r="B476" s="86" t="str">
        <f aca="false">'3,Công trình'!D103</f>
        <v>BB.41201</v>
      </c>
      <c r="C476" s="150" t="str">
        <f aca="false">'3,Công trình'!E103</f>
        <v>Lắp đặt chậu xí bệt</v>
      </c>
      <c r="D476" s="86" t="str">
        <f aca="false">'3,Công trình'!F103</f>
        <v>bộ</v>
      </c>
      <c r="E476" s="87" t="n">
        <v>1</v>
      </c>
      <c r="F476" s="127"/>
      <c r="G476" s="86"/>
      <c r="H476" s="127"/>
    </row>
    <row r="477" customFormat="false" ht="16.5" hidden="false" customHeight="true" outlineLevel="0" collapsed="false">
      <c r="A477" s="169"/>
      <c r="B477" s="170"/>
      <c r="C477" s="171" t="s">
        <v>666</v>
      </c>
      <c r="D477" s="170"/>
      <c r="E477" s="172"/>
      <c r="F477" s="173"/>
      <c r="G477" s="170"/>
      <c r="H477" s="173" t="n">
        <f aca="false">ROUND(H480,1)</f>
        <v>545509.5</v>
      </c>
    </row>
    <row r="478" customFormat="false" ht="16.5" hidden="false" customHeight="true" outlineLevel="0" collapsed="false">
      <c r="A478" s="174"/>
      <c r="B478" s="152" t="str">
        <f aca="false">'4,Giá tháng'!B21</f>
        <v>0822</v>
      </c>
      <c r="C478" s="150" t="str">
        <f aca="false">'4,Giá tháng'!C21</f>
        <v>Chậu xí bệt</v>
      </c>
      <c r="D478" s="86" t="str">
        <f aca="false">'4,Giá tháng'!D21</f>
        <v>bộ</v>
      </c>
      <c r="E478" s="118" t="n">
        <f aca="false">HaoPhiVatTu!F408</f>
        <v>1</v>
      </c>
      <c r="F478" s="127" t="n">
        <f aca="false">ROUND('4,Giá tháng'!F21*'4,Giá tháng'!G21+'Cước VC'!AJ21+'Cước bộ'!V21,1)</f>
        <v>545455</v>
      </c>
      <c r="G478" s="86"/>
      <c r="H478" s="127" t="n">
        <f aca="false">ROUND(E478*F478,1)</f>
        <v>545455</v>
      </c>
    </row>
    <row r="479" customFormat="false" ht="16.5" hidden="false" customHeight="true" outlineLevel="0" collapsed="false">
      <c r="A479" s="174"/>
      <c r="B479" s="152" t="s">
        <v>667</v>
      </c>
      <c r="C479" s="150" t="s">
        <v>668</v>
      </c>
      <c r="D479" s="86" t="s">
        <v>669</v>
      </c>
      <c r="E479" s="118" t="n">
        <f aca="false">HaoPhiVatTu!F409</f>
        <v>0.01</v>
      </c>
      <c r="F479" s="127" t="n">
        <f aca="false">ROUND(SUM(H478:H478)/100,1)</f>
        <v>5454.6</v>
      </c>
      <c r="G479" s="86"/>
      <c r="H479" s="127" t="n">
        <f aca="false">ROUND(E479*F479,1)</f>
        <v>54.5</v>
      </c>
    </row>
    <row r="480" customFormat="false" ht="16.5" hidden="false" customHeight="true" outlineLevel="0" collapsed="false">
      <c r="A480" s="174"/>
      <c r="B480" s="86"/>
      <c r="C480" s="150" t="s">
        <v>23</v>
      </c>
      <c r="D480" s="86"/>
      <c r="E480" s="87"/>
      <c r="F480" s="127"/>
      <c r="G480" s="86"/>
      <c r="H480" s="127" t="n">
        <f aca="false">ROUND(SUM(H478:H479),1)</f>
        <v>545509.5</v>
      </c>
    </row>
    <row r="481" customFormat="false" ht="16.5" hidden="false" customHeight="true" outlineLevel="0" collapsed="false">
      <c r="A481" s="169"/>
      <c r="B481" s="170"/>
      <c r="C481" s="171" t="s">
        <v>670</v>
      </c>
      <c r="D481" s="170"/>
      <c r="E481" s="172"/>
      <c r="F481" s="173"/>
      <c r="G481" s="170"/>
      <c r="H481" s="173" t="n">
        <f aca="false">ROUND(H482,1)</f>
        <v>299193</v>
      </c>
    </row>
    <row r="482" customFormat="false" ht="16.5" hidden="false" customHeight="true" outlineLevel="0" collapsed="false">
      <c r="A482" s="175"/>
      <c r="B482" s="161" t="str">
        <f aca="false">'4,Giá tháng'!B71</f>
        <v>N235</v>
      </c>
      <c r="C482" s="159" t="str">
        <f aca="false">'4,Giá tháng'!C71</f>
        <v>Nhân công 3,5/7 Nhóm II</v>
      </c>
      <c r="D482" s="93" t="str">
        <f aca="false">'4,Giá tháng'!D71</f>
        <v>công</v>
      </c>
      <c r="E482" s="121" t="n">
        <f aca="false">HaoPhiVatTu!G411</f>
        <v>1.5</v>
      </c>
      <c r="F482" s="167" t="n">
        <f aca="false">ROUND('4,Giá tháng'!F71,1)</f>
        <v>199462</v>
      </c>
      <c r="G482" s="122" t="n">
        <f aca="false">'4,Giá tháng'!G71</f>
        <v>1</v>
      </c>
      <c r="H482" s="167" t="n">
        <f aca="false">ROUND(E482*F482*G482,1)</f>
        <v>299193</v>
      </c>
    </row>
    <row r="483" customFormat="false" ht="16.5" hidden="false" customHeight="true" outlineLevel="0" collapsed="false">
      <c r="A483" s="82" t="n">
        <f aca="false">'3,Công trình'!A104</f>
        <v>41</v>
      </c>
      <c r="B483" s="86" t="str">
        <f aca="false">'3,Công trình'!D104</f>
        <v>BB.43104</v>
      </c>
      <c r="C483" s="150" t="str">
        <f aca="false">'3,Công trình'!E104</f>
        <v>Lắp đặt bể chứa nước bằng inox dung tích 2m3</v>
      </c>
      <c r="D483" s="86" t="str">
        <f aca="false">'3,Công trình'!F104</f>
        <v>bể</v>
      </c>
      <c r="E483" s="87" t="n">
        <v>1</v>
      </c>
      <c r="F483" s="127"/>
      <c r="G483" s="86"/>
      <c r="H483" s="127"/>
    </row>
    <row r="484" customFormat="false" ht="16.5" hidden="false" customHeight="true" outlineLevel="0" collapsed="false">
      <c r="A484" s="169"/>
      <c r="B484" s="170"/>
      <c r="C484" s="171" t="s">
        <v>666</v>
      </c>
      <c r="D484" s="170"/>
      <c r="E484" s="172"/>
      <c r="F484" s="173"/>
      <c r="G484" s="170"/>
      <c r="H484" s="173" t="n">
        <f aca="false">ROUND(H487,1)</f>
        <v>5636927.6</v>
      </c>
    </row>
    <row r="485" customFormat="false" ht="16.5" hidden="false" customHeight="true" outlineLevel="0" collapsed="false">
      <c r="A485" s="174"/>
      <c r="B485" s="152" t="str">
        <f aca="false">'4,Giá tháng'!B6</f>
        <v>0334</v>
      </c>
      <c r="C485" s="150" t="str">
        <f aca="false">'4,Giá tháng'!C6</f>
        <v>Bể inox dung tích 2 m3</v>
      </c>
      <c r="D485" s="86" t="str">
        <f aca="false">'4,Giá tháng'!D6</f>
        <v>bể</v>
      </c>
      <c r="E485" s="118" t="n">
        <f aca="false">HaoPhiVatTu!F414</f>
        <v>1</v>
      </c>
      <c r="F485" s="127" t="n">
        <f aca="false">ROUND('4,Giá tháng'!F6*'4,Giá tháng'!G6+'Cước VC'!AJ6+'Cước bộ'!V6,1)</f>
        <v>5636364</v>
      </c>
      <c r="G485" s="86"/>
      <c r="H485" s="127" t="n">
        <f aca="false">ROUND(E485*F485,1)</f>
        <v>5636364</v>
      </c>
    </row>
    <row r="486" customFormat="false" ht="16.5" hidden="false" customHeight="true" outlineLevel="0" collapsed="false">
      <c r="A486" s="174"/>
      <c r="B486" s="152" t="s">
        <v>667</v>
      </c>
      <c r="C486" s="150" t="s">
        <v>668</v>
      </c>
      <c r="D486" s="86" t="s">
        <v>669</v>
      </c>
      <c r="E486" s="118" t="n">
        <f aca="false">HaoPhiVatTu!F415</f>
        <v>0.01</v>
      </c>
      <c r="F486" s="127" t="n">
        <f aca="false">ROUND(SUM(H485:H485)/100,1)</f>
        <v>56363.6</v>
      </c>
      <c r="G486" s="86"/>
      <c r="H486" s="127" t="n">
        <f aca="false">ROUND(E486*F486,1)</f>
        <v>563.6</v>
      </c>
    </row>
    <row r="487" customFormat="false" ht="16.5" hidden="false" customHeight="true" outlineLevel="0" collapsed="false">
      <c r="A487" s="174"/>
      <c r="B487" s="86"/>
      <c r="C487" s="150" t="s">
        <v>23</v>
      </c>
      <c r="D487" s="86"/>
      <c r="E487" s="87"/>
      <c r="F487" s="127"/>
      <c r="G487" s="86"/>
      <c r="H487" s="127" t="n">
        <f aca="false">ROUND(SUM(H485:H486),1)</f>
        <v>5636927.6</v>
      </c>
    </row>
    <row r="488" customFormat="false" ht="16.5" hidden="false" customHeight="true" outlineLevel="0" collapsed="false">
      <c r="A488" s="169"/>
      <c r="B488" s="170"/>
      <c r="C488" s="171" t="s">
        <v>670</v>
      </c>
      <c r="D488" s="170"/>
      <c r="E488" s="172"/>
      <c r="F488" s="173"/>
      <c r="G488" s="170"/>
      <c r="H488" s="173" t="n">
        <f aca="false">ROUND(H489,1)</f>
        <v>478708.8</v>
      </c>
    </row>
    <row r="489" customFormat="false" ht="16.5" hidden="false" customHeight="true" outlineLevel="0" collapsed="false">
      <c r="A489" s="175"/>
      <c r="B489" s="161" t="str">
        <f aca="false">'4,Giá tháng'!B71</f>
        <v>N235</v>
      </c>
      <c r="C489" s="159" t="str">
        <f aca="false">'4,Giá tháng'!C71</f>
        <v>Nhân công 3,5/7 Nhóm II</v>
      </c>
      <c r="D489" s="93" t="str">
        <f aca="false">'4,Giá tháng'!D71</f>
        <v>công</v>
      </c>
      <c r="E489" s="121" t="n">
        <f aca="false">HaoPhiVatTu!G417</f>
        <v>2.4</v>
      </c>
      <c r="F489" s="167" t="n">
        <f aca="false">ROUND('4,Giá tháng'!F71,1)</f>
        <v>199462</v>
      </c>
      <c r="G489" s="122" t="n">
        <f aca="false">'4,Giá tháng'!G71</f>
        <v>1</v>
      </c>
      <c r="H489" s="167" t="n">
        <f aca="false">ROUND(E489*F489*G489,1)</f>
        <v>478708.8</v>
      </c>
    </row>
    <row r="490" customFormat="false" ht="16.5" hidden="false" customHeight="true" outlineLevel="0" collapsed="false">
      <c r="A490" s="82" t="n">
        <f aca="false">'3,Công trình'!A105</f>
        <v>42</v>
      </c>
      <c r="B490" s="86" t="str">
        <f aca="false">'3,Công trình'!D105</f>
        <v>BB.42501</v>
      </c>
      <c r="C490" s="150" t="str">
        <f aca="false">'3,Công trình'!E105</f>
        <v>Lắp đặt vòi rửa vệ sinh</v>
      </c>
      <c r="D490" s="86" t="str">
        <f aca="false">'3,Công trình'!F105</f>
        <v>cái</v>
      </c>
      <c r="E490" s="87" t="n">
        <v>1</v>
      </c>
      <c r="F490" s="127"/>
      <c r="G490" s="86"/>
      <c r="H490" s="127"/>
    </row>
    <row r="491" customFormat="false" ht="16.5" hidden="false" customHeight="true" outlineLevel="0" collapsed="false">
      <c r="A491" s="169"/>
      <c r="B491" s="170"/>
      <c r="C491" s="171" t="s">
        <v>666</v>
      </c>
      <c r="D491" s="170"/>
      <c r="E491" s="172"/>
      <c r="F491" s="173"/>
      <c r="G491" s="170"/>
      <c r="H491" s="173" t="n">
        <f aca="false">ROUND(H495,1)</f>
        <v>68150.1</v>
      </c>
    </row>
    <row r="492" customFormat="false" ht="16.5" hidden="false" customHeight="true" outlineLevel="0" collapsed="false">
      <c r="A492" s="174"/>
      <c r="B492" s="152" t="str">
        <f aca="false">'4,Giá tháng'!B63</f>
        <v>2252</v>
      </c>
      <c r="C492" s="150" t="str">
        <f aca="false">'4,Giá tháng'!C63</f>
        <v>Vòi rửa</v>
      </c>
      <c r="D492" s="86" t="str">
        <f aca="false">'4,Giá tháng'!D63</f>
        <v>cái</v>
      </c>
      <c r="E492" s="118" t="n">
        <f aca="false">HaoPhiVatTu!F420</f>
        <v>1</v>
      </c>
      <c r="F492" s="127" t="n">
        <f aca="false">ROUND('4,Giá tháng'!F63*'4,Giá tháng'!G63+'Cước VC'!AJ63+'Cước bộ'!V63,1)</f>
        <v>50000</v>
      </c>
      <c r="G492" s="86"/>
      <c r="H492" s="127" t="n">
        <f aca="false">ROUND(E492*F492,1)</f>
        <v>50000</v>
      </c>
    </row>
    <row r="493" customFormat="false" ht="16.5" hidden="false" customHeight="true" outlineLevel="0" collapsed="false">
      <c r="A493" s="174"/>
      <c r="B493" s="152" t="str">
        <f aca="false">'4,Giá tháng'!B19</f>
        <v>0878</v>
      </c>
      <c r="C493" s="150" t="str">
        <f aca="false">'4,Giá tháng'!C19</f>
        <v>Cút</v>
      </c>
      <c r="D493" s="86" t="str">
        <f aca="false">'4,Giá tháng'!D19</f>
        <v>cái</v>
      </c>
      <c r="E493" s="118" t="n">
        <f aca="false">HaoPhiVatTu!F421</f>
        <v>1</v>
      </c>
      <c r="F493" s="127" t="n">
        <f aca="false">ROUND('4,Giá tháng'!F19*'4,Giá tháng'!G19+'Cước VC'!AJ19+'Cước bộ'!V19,1)</f>
        <v>18082</v>
      </c>
      <c r="G493" s="86"/>
      <c r="H493" s="127" t="n">
        <f aca="false">ROUND(E493*F493,1)</f>
        <v>18082</v>
      </c>
    </row>
    <row r="494" customFormat="false" ht="16.5" hidden="false" customHeight="true" outlineLevel="0" collapsed="false">
      <c r="A494" s="174"/>
      <c r="B494" s="152" t="s">
        <v>667</v>
      </c>
      <c r="C494" s="150" t="s">
        <v>668</v>
      </c>
      <c r="D494" s="86" t="s">
        <v>669</v>
      </c>
      <c r="E494" s="118" t="n">
        <f aca="false">HaoPhiVatTu!F422</f>
        <v>0.1</v>
      </c>
      <c r="F494" s="127" t="n">
        <f aca="false">ROUND(SUM(H492:H493)/100,1)</f>
        <v>680.8</v>
      </c>
      <c r="G494" s="86"/>
      <c r="H494" s="127" t="n">
        <f aca="false">ROUND(E494*F494,1)</f>
        <v>68.1</v>
      </c>
    </row>
    <row r="495" customFormat="false" ht="16.5" hidden="false" customHeight="true" outlineLevel="0" collapsed="false">
      <c r="A495" s="174"/>
      <c r="B495" s="86"/>
      <c r="C495" s="150" t="s">
        <v>23</v>
      </c>
      <c r="D495" s="86"/>
      <c r="E495" s="87"/>
      <c r="F495" s="127"/>
      <c r="G495" s="86"/>
      <c r="H495" s="127" t="n">
        <f aca="false">ROUND(SUM(H492:H494),1)</f>
        <v>68150.1</v>
      </c>
    </row>
    <row r="496" customFormat="false" ht="16.5" hidden="false" customHeight="true" outlineLevel="0" collapsed="false">
      <c r="A496" s="169"/>
      <c r="B496" s="170"/>
      <c r="C496" s="171" t="s">
        <v>670</v>
      </c>
      <c r="D496" s="170"/>
      <c r="E496" s="172"/>
      <c r="F496" s="173"/>
      <c r="G496" s="170"/>
      <c r="H496" s="173" t="n">
        <f aca="false">ROUND(H497,1)</f>
        <v>25930.1</v>
      </c>
    </row>
    <row r="497" customFormat="false" ht="16.5" hidden="false" customHeight="true" outlineLevel="0" collapsed="false">
      <c r="A497" s="175"/>
      <c r="B497" s="161" t="str">
        <f aca="false">'4,Giá tháng'!B71</f>
        <v>N235</v>
      </c>
      <c r="C497" s="159" t="str">
        <f aca="false">'4,Giá tháng'!C71</f>
        <v>Nhân công 3,5/7 Nhóm II</v>
      </c>
      <c r="D497" s="93" t="str">
        <f aca="false">'4,Giá tháng'!D71</f>
        <v>công</v>
      </c>
      <c r="E497" s="121" t="n">
        <f aca="false">HaoPhiVatTu!G424</f>
        <v>0.13</v>
      </c>
      <c r="F497" s="167" t="n">
        <f aca="false">ROUND('4,Giá tháng'!F71,1)</f>
        <v>199462</v>
      </c>
      <c r="G497" s="122" t="n">
        <f aca="false">'4,Giá tháng'!G71</f>
        <v>1</v>
      </c>
      <c r="H497" s="167" t="n">
        <f aca="false">ROUND(E497*F497*G497,1)</f>
        <v>25930.1</v>
      </c>
    </row>
    <row r="498" customFormat="false" ht="16.5" hidden="false" customHeight="true" outlineLevel="0" collapsed="false">
      <c r="A498" s="82" t="n">
        <f aca="false">'3,Công trình'!A106</f>
        <v>43</v>
      </c>
      <c r="B498" s="86" t="str">
        <f aca="false">'3,Công trình'!D106</f>
        <v>BB.41101</v>
      </c>
      <c r="C498" s="150" t="str">
        <f aca="false">'3,Công trình'!E106</f>
        <v>Lắp đặt chậu rửa 1 vòi</v>
      </c>
      <c r="D498" s="86" t="str">
        <f aca="false">'3,Công trình'!F106</f>
        <v>bộ</v>
      </c>
      <c r="E498" s="87" t="n">
        <v>1</v>
      </c>
      <c r="F498" s="127"/>
      <c r="G498" s="86"/>
      <c r="H498" s="127"/>
    </row>
    <row r="499" customFormat="false" ht="16.5" hidden="false" customHeight="true" outlineLevel="0" collapsed="false">
      <c r="A499" s="169"/>
      <c r="B499" s="170"/>
      <c r="C499" s="171" t="s">
        <v>666</v>
      </c>
      <c r="D499" s="170"/>
      <c r="E499" s="172"/>
      <c r="F499" s="173"/>
      <c r="G499" s="170"/>
      <c r="H499" s="173" t="n">
        <f aca="false">ROUND(H502,1)</f>
        <v>254570.5</v>
      </c>
    </row>
    <row r="500" customFormat="false" ht="16.5" hidden="false" customHeight="true" outlineLevel="0" collapsed="false">
      <c r="A500" s="174"/>
      <c r="B500" s="152" t="str">
        <f aca="false">'4,Giá tháng'!B20</f>
        <v>0818</v>
      </c>
      <c r="C500" s="150" t="str">
        <f aca="false">'4,Giá tháng'!C20</f>
        <v>Chậu rửa 1 vòi</v>
      </c>
      <c r="D500" s="86" t="str">
        <f aca="false">'4,Giá tháng'!D20</f>
        <v>bộ</v>
      </c>
      <c r="E500" s="118" t="n">
        <f aca="false">HaoPhiVatTu!F427</f>
        <v>1</v>
      </c>
      <c r="F500" s="127" t="n">
        <f aca="false">ROUND('4,Giá tháng'!F20*'4,Giá tháng'!G20+'Cước VC'!AJ20+'Cước bộ'!V20,1)</f>
        <v>254545</v>
      </c>
      <c r="G500" s="86"/>
      <c r="H500" s="127" t="n">
        <f aca="false">ROUND(E500*F500,1)</f>
        <v>254545</v>
      </c>
    </row>
    <row r="501" customFormat="false" ht="16.5" hidden="false" customHeight="true" outlineLevel="0" collapsed="false">
      <c r="A501" s="174"/>
      <c r="B501" s="152" t="s">
        <v>667</v>
      </c>
      <c r="C501" s="150" t="s">
        <v>668</v>
      </c>
      <c r="D501" s="86" t="s">
        <v>669</v>
      </c>
      <c r="E501" s="118" t="n">
        <f aca="false">HaoPhiVatTu!F428</f>
        <v>0.01</v>
      </c>
      <c r="F501" s="127" t="n">
        <f aca="false">ROUND(SUM(H500:H500)/100,1)</f>
        <v>2545.5</v>
      </c>
      <c r="G501" s="86"/>
      <c r="H501" s="127" t="n">
        <f aca="false">ROUND(E501*F501,1)</f>
        <v>25.5</v>
      </c>
    </row>
    <row r="502" customFormat="false" ht="16.5" hidden="false" customHeight="true" outlineLevel="0" collapsed="false">
      <c r="A502" s="174"/>
      <c r="B502" s="86"/>
      <c r="C502" s="150" t="s">
        <v>23</v>
      </c>
      <c r="D502" s="86"/>
      <c r="E502" s="87"/>
      <c r="F502" s="127"/>
      <c r="G502" s="86"/>
      <c r="H502" s="127" t="n">
        <f aca="false">ROUND(SUM(H500:H501),1)</f>
        <v>254570.5</v>
      </c>
    </row>
    <row r="503" customFormat="false" ht="16.5" hidden="false" customHeight="true" outlineLevel="0" collapsed="false">
      <c r="A503" s="169"/>
      <c r="B503" s="170"/>
      <c r="C503" s="171" t="s">
        <v>670</v>
      </c>
      <c r="D503" s="170"/>
      <c r="E503" s="172"/>
      <c r="F503" s="173"/>
      <c r="G503" s="170"/>
      <c r="H503" s="173" t="n">
        <f aca="false">ROUND(H504,1)</f>
        <v>99731</v>
      </c>
    </row>
    <row r="504" customFormat="false" ht="16.5" hidden="false" customHeight="true" outlineLevel="0" collapsed="false">
      <c r="A504" s="175"/>
      <c r="B504" s="161" t="str">
        <f aca="false">'4,Giá tháng'!B71</f>
        <v>N235</v>
      </c>
      <c r="C504" s="159" t="str">
        <f aca="false">'4,Giá tháng'!C71</f>
        <v>Nhân công 3,5/7 Nhóm II</v>
      </c>
      <c r="D504" s="93" t="str">
        <f aca="false">'4,Giá tháng'!D71</f>
        <v>công</v>
      </c>
      <c r="E504" s="121" t="n">
        <f aca="false">HaoPhiVatTu!G430</f>
        <v>0.5</v>
      </c>
      <c r="F504" s="167" t="n">
        <f aca="false">ROUND('4,Giá tháng'!F71,1)</f>
        <v>199462</v>
      </c>
      <c r="G504" s="122" t="n">
        <f aca="false">'4,Giá tháng'!G71</f>
        <v>1</v>
      </c>
      <c r="H504" s="167" t="n">
        <f aca="false">ROUND(E504*F504*G504,1)</f>
        <v>99731</v>
      </c>
    </row>
    <row r="505" customFormat="false" ht="16.5" hidden="false" customHeight="true" outlineLevel="0" collapsed="false">
      <c r="A505" s="82" t="n">
        <f aca="false">'3,Công trình'!A107</f>
        <v>44</v>
      </c>
      <c r="B505" s="86" t="str">
        <f aca="false">'3,Công trình'!D107</f>
        <v>BB.42401</v>
      </c>
      <c r="C505" s="150" t="str">
        <f aca="false">'3,Công trình'!E107</f>
        <v>Lắp đặt gương soi</v>
      </c>
      <c r="D505" s="86" t="str">
        <f aca="false">'3,Công trình'!F107</f>
        <v>cái</v>
      </c>
      <c r="E505" s="87" t="n">
        <v>1</v>
      </c>
      <c r="F505" s="127"/>
      <c r="G505" s="86"/>
      <c r="H505" s="127"/>
    </row>
    <row r="506" customFormat="false" ht="16.5" hidden="false" customHeight="true" outlineLevel="0" collapsed="false">
      <c r="A506" s="169"/>
      <c r="B506" s="170"/>
      <c r="C506" s="171" t="s">
        <v>666</v>
      </c>
      <c r="D506" s="170"/>
      <c r="E506" s="172"/>
      <c r="F506" s="173"/>
      <c r="G506" s="170"/>
      <c r="H506" s="173" t="n">
        <f aca="false">ROUND(H509,1)</f>
        <v>81899.8</v>
      </c>
    </row>
    <row r="507" customFormat="false" ht="16.5" hidden="false" customHeight="true" outlineLevel="0" collapsed="false">
      <c r="A507" s="174"/>
      <c r="B507" s="152" t="str">
        <f aca="false">'4,Giá tháng'!B36</f>
        <v>1501</v>
      </c>
      <c r="C507" s="150" t="str">
        <f aca="false">'4,Giá tháng'!C36</f>
        <v>Gương soi</v>
      </c>
      <c r="D507" s="86" t="str">
        <f aca="false">'4,Giá tháng'!D36</f>
        <v>cái</v>
      </c>
      <c r="E507" s="118" t="n">
        <f aca="false">HaoPhiVatTu!F433</f>
        <v>1</v>
      </c>
      <c r="F507" s="127" t="n">
        <f aca="false">ROUND('4,Giá tháng'!F36*'4,Giá tháng'!G36+'Cước VC'!AJ36+'Cước bộ'!V36,1)</f>
        <v>81818</v>
      </c>
      <c r="G507" s="86"/>
      <c r="H507" s="127" t="n">
        <f aca="false">ROUND(E507*F507,1)</f>
        <v>81818</v>
      </c>
    </row>
    <row r="508" customFormat="false" ht="16.5" hidden="false" customHeight="true" outlineLevel="0" collapsed="false">
      <c r="A508" s="174"/>
      <c r="B508" s="152" t="s">
        <v>667</v>
      </c>
      <c r="C508" s="150" t="s">
        <v>668</v>
      </c>
      <c r="D508" s="86" t="s">
        <v>669</v>
      </c>
      <c r="E508" s="118" t="n">
        <f aca="false">HaoPhiVatTu!F434</f>
        <v>0.1</v>
      </c>
      <c r="F508" s="127" t="n">
        <f aca="false">ROUND(SUM(H507:H507)/100,1)</f>
        <v>818.2</v>
      </c>
      <c r="G508" s="86"/>
      <c r="H508" s="127" t="n">
        <f aca="false">ROUND(E508*F508,1)</f>
        <v>81.8</v>
      </c>
    </row>
    <row r="509" customFormat="false" ht="16.5" hidden="false" customHeight="true" outlineLevel="0" collapsed="false">
      <c r="A509" s="174"/>
      <c r="B509" s="86"/>
      <c r="C509" s="150" t="s">
        <v>23</v>
      </c>
      <c r="D509" s="86"/>
      <c r="E509" s="87"/>
      <c r="F509" s="127"/>
      <c r="G509" s="86"/>
      <c r="H509" s="127" t="n">
        <f aca="false">ROUND(SUM(H507:H508),1)</f>
        <v>81899.8</v>
      </c>
    </row>
    <row r="510" customFormat="false" ht="16.5" hidden="false" customHeight="true" outlineLevel="0" collapsed="false">
      <c r="A510" s="169"/>
      <c r="B510" s="170"/>
      <c r="C510" s="171" t="s">
        <v>670</v>
      </c>
      <c r="D510" s="170"/>
      <c r="E510" s="172"/>
      <c r="F510" s="173"/>
      <c r="G510" s="170"/>
      <c r="H510" s="173" t="n">
        <f aca="false">ROUND(H511,1)</f>
        <v>25930.1</v>
      </c>
    </row>
    <row r="511" customFormat="false" ht="16.5" hidden="false" customHeight="true" outlineLevel="0" collapsed="false">
      <c r="A511" s="174"/>
      <c r="B511" s="152" t="str">
        <f aca="false">'4,Giá tháng'!B71</f>
        <v>N235</v>
      </c>
      <c r="C511" s="150" t="str">
        <f aca="false">'4,Giá tháng'!C71</f>
        <v>Nhân công 3,5/7 Nhóm II</v>
      </c>
      <c r="D511" s="86" t="str">
        <f aca="false">'4,Giá tháng'!D71</f>
        <v>công</v>
      </c>
      <c r="E511" s="118" t="n">
        <f aca="false">HaoPhiVatTu!G436</f>
        <v>0.13</v>
      </c>
      <c r="F511" s="127" t="n">
        <f aca="false">ROUND('4,Giá tháng'!F71,1)</f>
        <v>199462</v>
      </c>
      <c r="G511" s="119" t="n">
        <f aca="false">'4,Giá tháng'!G71</f>
        <v>1</v>
      </c>
      <c r="H511" s="127" t="n">
        <f aca="false">ROUND(E511*F511*G511,1)</f>
        <v>25930.1</v>
      </c>
    </row>
    <row r="512" customFormat="false" ht="16.5" hidden="false" customHeight="true" outlineLevel="0" collapsed="false">
      <c r="A512" s="169"/>
      <c r="B512" s="170"/>
      <c r="C512" s="171" t="s">
        <v>671</v>
      </c>
      <c r="D512" s="170"/>
      <c r="E512" s="172"/>
      <c r="F512" s="173"/>
      <c r="G512" s="170"/>
      <c r="H512" s="173" t="n">
        <f aca="false">ROUND(H513,1)</f>
        <v>1020</v>
      </c>
    </row>
    <row r="513" customFormat="false" ht="16.5" hidden="false" customHeight="true" outlineLevel="0" collapsed="false">
      <c r="A513" s="175"/>
      <c r="B513" s="161" t="str">
        <f aca="false">'4,Giá tháng'!B79</f>
        <v>M153</v>
      </c>
      <c r="C513" s="159" t="str">
        <f aca="false">'4,Giá tháng'!C79</f>
        <v>Máy khoan tay</v>
      </c>
      <c r="D513" s="93" t="str">
        <f aca="false">'4,Giá tháng'!D79</f>
        <v>ca</v>
      </c>
      <c r="E513" s="121" t="n">
        <f aca="false">HaoPhiVatTu!H438</f>
        <v>0.02</v>
      </c>
      <c r="F513" s="167" t="n">
        <f aca="false">ROUND('4,Giá tháng'!F79,1)</f>
        <v>51000</v>
      </c>
      <c r="G513" s="122" t="n">
        <f aca="false">'4,Giá tháng'!G79</f>
        <v>1</v>
      </c>
      <c r="H513" s="167" t="n">
        <f aca="false">ROUND(E513*F513*G513,1)</f>
        <v>1020</v>
      </c>
    </row>
    <row r="514" customFormat="false" ht="16.5" hidden="false" customHeight="true" outlineLevel="0" collapsed="false">
      <c r="A514" s="82" t="n">
        <f aca="false">'3,Công trình'!A108</f>
        <v>45</v>
      </c>
      <c r="B514" s="86" t="str">
        <f aca="false">'3,Công trình'!D108</f>
        <v>BB.41101</v>
      </c>
      <c r="C514" s="150" t="str">
        <f aca="false">'3,Công trình'!E108</f>
        <v>Lắp đặt chậu rửa 1 vòi</v>
      </c>
      <c r="D514" s="86" t="str">
        <f aca="false">'3,Công trình'!F108</f>
        <v>bộ</v>
      </c>
      <c r="E514" s="87" t="n">
        <v>1</v>
      </c>
      <c r="F514" s="127"/>
      <c r="G514" s="86"/>
      <c r="H514" s="127"/>
    </row>
    <row r="515" customFormat="false" ht="16.5" hidden="false" customHeight="true" outlineLevel="0" collapsed="false">
      <c r="A515" s="169"/>
      <c r="B515" s="170"/>
      <c r="C515" s="171" t="s">
        <v>666</v>
      </c>
      <c r="D515" s="170"/>
      <c r="E515" s="172"/>
      <c r="F515" s="173"/>
      <c r="G515" s="170"/>
      <c r="H515" s="173" t="n">
        <f aca="false">ROUND(H518,1)</f>
        <v>254570.5</v>
      </c>
    </row>
    <row r="516" customFormat="false" ht="16.5" hidden="false" customHeight="true" outlineLevel="0" collapsed="false">
      <c r="A516" s="174"/>
      <c r="B516" s="152" t="str">
        <f aca="false">'4,Giá tháng'!B20</f>
        <v>0818</v>
      </c>
      <c r="C516" s="150" t="str">
        <f aca="false">'4,Giá tháng'!C20</f>
        <v>Chậu rửa 1 vòi</v>
      </c>
      <c r="D516" s="86" t="str">
        <f aca="false">'4,Giá tháng'!D20</f>
        <v>bộ</v>
      </c>
      <c r="E516" s="118" t="n">
        <f aca="false">HaoPhiVatTu!F441</f>
        <v>1</v>
      </c>
      <c r="F516" s="127" t="n">
        <f aca="false">ROUND('4,Giá tháng'!F20*'4,Giá tháng'!G20+'Cước VC'!AJ20+'Cước bộ'!V20,1)</f>
        <v>254545</v>
      </c>
      <c r="G516" s="86"/>
      <c r="H516" s="127" t="n">
        <f aca="false">ROUND(E516*F516,1)</f>
        <v>254545</v>
      </c>
    </row>
    <row r="517" customFormat="false" ht="16.5" hidden="false" customHeight="true" outlineLevel="0" collapsed="false">
      <c r="A517" s="174"/>
      <c r="B517" s="152" t="s">
        <v>667</v>
      </c>
      <c r="C517" s="150" t="s">
        <v>668</v>
      </c>
      <c r="D517" s="86" t="s">
        <v>669</v>
      </c>
      <c r="E517" s="118" t="n">
        <f aca="false">HaoPhiVatTu!F442</f>
        <v>0.01</v>
      </c>
      <c r="F517" s="127" t="n">
        <f aca="false">ROUND(SUM(H516:H516)/100,1)</f>
        <v>2545.5</v>
      </c>
      <c r="G517" s="86"/>
      <c r="H517" s="127" t="n">
        <f aca="false">ROUND(E517*F517,1)</f>
        <v>25.5</v>
      </c>
    </row>
    <row r="518" customFormat="false" ht="16.5" hidden="false" customHeight="true" outlineLevel="0" collapsed="false">
      <c r="A518" s="174"/>
      <c r="B518" s="86"/>
      <c r="C518" s="150" t="s">
        <v>23</v>
      </c>
      <c r="D518" s="86"/>
      <c r="E518" s="87"/>
      <c r="F518" s="127"/>
      <c r="G518" s="86"/>
      <c r="H518" s="127" t="n">
        <f aca="false">ROUND(SUM(H516:H517),1)</f>
        <v>254570.5</v>
      </c>
    </row>
    <row r="519" customFormat="false" ht="16.5" hidden="false" customHeight="true" outlineLevel="0" collapsed="false">
      <c r="A519" s="169"/>
      <c r="B519" s="170"/>
      <c r="C519" s="171" t="s">
        <v>670</v>
      </c>
      <c r="D519" s="170"/>
      <c r="E519" s="172"/>
      <c r="F519" s="173"/>
      <c r="G519" s="170"/>
      <c r="H519" s="173" t="n">
        <f aca="false">ROUND(H520,1)</f>
        <v>99731</v>
      </c>
    </row>
    <row r="520" customFormat="false" ht="16.5" hidden="false" customHeight="true" outlineLevel="0" collapsed="false">
      <c r="A520" s="175"/>
      <c r="B520" s="161" t="str">
        <f aca="false">'4,Giá tháng'!B71</f>
        <v>N235</v>
      </c>
      <c r="C520" s="159" t="str">
        <f aca="false">'4,Giá tháng'!C71</f>
        <v>Nhân công 3,5/7 Nhóm II</v>
      </c>
      <c r="D520" s="93" t="str">
        <f aca="false">'4,Giá tháng'!D71</f>
        <v>công</v>
      </c>
      <c r="E520" s="121" t="n">
        <f aca="false">HaoPhiVatTu!G444</f>
        <v>0.5</v>
      </c>
      <c r="F520" s="167" t="n">
        <f aca="false">ROUND('4,Giá tháng'!F71,1)</f>
        <v>199462</v>
      </c>
      <c r="G520" s="122" t="n">
        <f aca="false">'4,Giá tháng'!G71</f>
        <v>1</v>
      </c>
      <c r="H520" s="167" t="n">
        <f aca="false">ROUND(E520*F520*G520,1)</f>
        <v>99731</v>
      </c>
    </row>
    <row r="521" customFormat="false" ht="16.5" hidden="false" customHeight="true" outlineLevel="0" collapsed="false">
      <c r="A521" s="82" t="n">
        <f aca="false">'3,Công trình'!A109</f>
        <v>46</v>
      </c>
      <c r="B521" s="86" t="str">
        <f aca="false">'3,Công trình'!D109</f>
        <v>BB.41401</v>
      </c>
      <c r="C521" s="150" t="str">
        <f aca="false">'3,Công trình'!E109</f>
        <v>Lắp đặt vòi tắm 1 vòi + 1 hương sen</v>
      </c>
      <c r="D521" s="86" t="str">
        <f aca="false">'3,Công trình'!F109</f>
        <v>bộ</v>
      </c>
      <c r="E521" s="87" t="n">
        <v>1</v>
      </c>
      <c r="F521" s="127"/>
      <c r="G521" s="86"/>
      <c r="H521" s="127"/>
    </row>
    <row r="522" customFormat="false" ht="16.5" hidden="false" customHeight="true" outlineLevel="0" collapsed="false">
      <c r="A522" s="169"/>
      <c r="B522" s="170"/>
      <c r="C522" s="171" t="s">
        <v>666</v>
      </c>
      <c r="D522" s="170"/>
      <c r="E522" s="172"/>
      <c r="F522" s="173"/>
      <c r="G522" s="170"/>
      <c r="H522" s="173" t="n">
        <f aca="false">ROUND(H525,1)</f>
        <v>100010</v>
      </c>
    </row>
    <row r="523" customFormat="false" ht="16.5" hidden="false" customHeight="true" outlineLevel="0" collapsed="false">
      <c r="A523" s="174"/>
      <c r="B523" s="152" t="str">
        <f aca="false">'4,Giá tháng'!B65</f>
        <v>2255</v>
      </c>
      <c r="C523" s="150" t="str">
        <f aca="false">'4,Giá tháng'!C65</f>
        <v>Vòi tắm hương sen, 1 vòi</v>
      </c>
      <c r="D523" s="86" t="str">
        <f aca="false">'4,Giá tháng'!D65</f>
        <v>bộ</v>
      </c>
      <c r="E523" s="118" t="n">
        <f aca="false">HaoPhiVatTu!F447</f>
        <v>1</v>
      </c>
      <c r="F523" s="127" t="n">
        <f aca="false">ROUND('4,Giá tháng'!F65*'4,Giá tháng'!G65+'Cước VC'!AJ65+'Cước bộ'!V65,1)</f>
        <v>100000</v>
      </c>
      <c r="G523" s="86"/>
      <c r="H523" s="127" t="n">
        <f aca="false">ROUND(E523*F523,1)</f>
        <v>100000</v>
      </c>
    </row>
    <row r="524" customFormat="false" ht="16.5" hidden="false" customHeight="true" outlineLevel="0" collapsed="false">
      <c r="A524" s="174"/>
      <c r="B524" s="152" t="s">
        <v>667</v>
      </c>
      <c r="C524" s="150" t="s">
        <v>668</v>
      </c>
      <c r="D524" s="86" t="s">
        <v>669</v>
      </c>
      <c r="E524" s="118" t="n">
        <f aca="false">HaoPhiVatTu!F448</f>
        <v>0.01</v>
      </c>
      <c r="F524" s="127" t="n">
        <f aca="false">ROUND(SUM(H523:H523)/100,1)</f>
        <v>1000</v>
      </c>
      <c r="G524" s="86"/>
      <c r="H524" s="127" t="n">
        <f aca="false">ROUND(E524*F524,1)</f>
        <v>10</v>
      </c>
    </row>
    <row r="525" customFormat="false" ht="16.5" hidden="false" customHeight="true" outlineLevel="0" collapsed="false">
      <c r="A525" s="174"/>
      <c r="B525" s="86"/>
      <c r="C525" s="150" t="s">
        <v>23</v>
      </c>
      <c r="D525" s="86"/>
      <c r="E525" s="87"/>
      <c r="F525" s="127"/>
      <c r="G525" s="86"/>
      <c r="H525" s="127" t="n">
        <f aca="false">ROUND(SUM(H523:H524),1)</f>
        <v>100010</v>
      </c>
    </row>
    <row r="526" customFormat="false" ht="16.5" hidden="false" customHeight="true" outlineLevel="0" collapsed="false">
      <c r="A526" s="169"/>
      <c r="B526" s="170"/>
      <c r="C526" s="171" t="s">
        <v>670</v>
      </c>
      <c r="D526" s="170"/>
      <c r="E526" s="172"/>
      <c r="F526" s="173"/>
      <c r="G526" s="170"/>
      <c r="H526" s="173" t="n">
        <f aca="false">ROUND(H527,1)</f>
        <v>39892.4</v>
      </c>
    </row>
    <row r="527" customFormat="false" ht="16.5" hidden="false" customHeight="true" outlineLevel="0" collapsed="false">
      <c r="A527" s="175"/>
      <c r="B527" s="161" t="str">
        <f aca="false">'4,Giá tháng'!B71</f>
        <v>N235</v>
      </c>
      <c r="C527" s="159" t="str">
        <f aca="false">'4,Giá tháng'!C71</f>
        <v>Nhân công 3,5/7 Nhóm II</v>
      </c>
      <c r="D527" s="93" t="str">
        <f aca="false">'4,Giá tháng'!D71</f>
        <v>công</v>
      </c>
      <c r="E527" s="121" t="n">
        <f aca="false">HaoPhiVatTu!G450</f>
        <v>0.2</v>
      </c>
      <c r="F527" s="167" t="n">
        <f aca="false">ROUND('4,Giá tháng'!F71,1)</f>
        <v>199462</v>
      </c>
      <c r="G527" s="122" t="n">
        <f aca="false">'4,Giá tháng'!G71</f>
        <v>1</v>
      </c>
      <c r="H527" s="167" t="n">
        <f aca="false">ROUND(E527*F527*G527,1)</f>
        <v>39892.4</v>
      </c>
    </row>
    <row r="528" customFormat="false" ht="16.5" hidden="false" customHeight="true" outlineLevel="0" collapsed="false">
      <c r="A528" s="82" t="n">
        <f aca="false">'3,Công trình'!A110</f>
        <v>47</v>
      </c>
      <c r="B528" s="86" t="str">
        <f aca="false">'3,Công trình'!D110</f>
        <v>BB.41501</v>
      </c>
      <c r="C528" s="150" t="str">
        <f aca="false">'3,Công trình'!E110</f>
        <v>Lắp đặt vòi rửa 1 vòi</v>
      </c>
      <c r="D528" s="86" t="str">
        <f aca="false">'3,Công trình'!F110</f>
        <v>bộ</v>
      </c>
      <c r="E528" s="87" t="n">
        <v>1</v>
      </c>
      <c r="F528" s="127"/>
      <c r="G528" s="86"/>
      <c r="H528" s="127"/>
    </row>
    <row r="529" customFormat="false" ht="16.5" hidden="false" customHeight="true" outlineLevel="0" collapsed="false">
      <c r="A529" s="169"/>
      <c r="B529" s="170"/>
      <c r="C529" s="171" t="s">
        <v>666</v>
      </c>
      <c r="D529" s="170"/>
      <c r="E529" s="172"/>
      <c r="F529" s="173"/>
      <c r="G529" s="170"/>
      <c r="H529" s="173" t="n">
        <f aca="false">ROUND(H532,1)</f>
        <v>50005</v>
      </c>
    </row>
    <row r="530" customFormat="false" ht="16.5" hidden="false" customHeight="true" outlineLevel="0" collapsed="false">
      <c r="A530" s="174"/>
      <c r="B530" s="152" t="str">
        <f aca="false">'4,Giá tháng'!B64</f>
        <v>2253</v>
      </c>
      <c r="C530" s="150" t="str">
        <f aca="false">'4,Giá tháng'!C64</f>
        <v>Vòi rửa 1 vòi</v>
      </c>
      <c r="D530" s="86" t="str">
        <f aca="false">'4,Giá tháng'!D64</f>
        <v>cái</v>
      </c>
      <c r="E530" s="118" t="n">
        <f aca="false">HaoPhiVatTu!F453</f>
        <v>1</v>
      </c>
      <c r="F530" s="127" t="n">
        <f aca="false">ROUND('4,Giá tháng'!F64*'4,Giá tháng'!G64+'Cước VC'!AJ64+'Cước bộ'!V64,1)</f>
        <v>50000</v>
      </c>
      <c r="G530" s="86"/>
      <c r="H530" s="127" t="n">
        <f aca="false">ROUND(E530*F530,1)</f>
        <v>50000</v>
      </c>
    </row>
    <row r="531" customFormat="false" ht="16.5" hidden="false" customHeight="true" outlineLevel="0" collapsed="false">
      <c r="A531" s="174"/>
      <c r="B531" s="152" t="s">
        <v>667</v>
      </c>
      <c r="C531" s="150" t="s">
        <v>668</v>
      </c>
      <c r="D531" s="86" t="s">
        <v>669</v>
      </c>
      <c r="E531" s="118" t="n">
        <f aca="false">HaoPhiVatTu!F454</f>
        <v>0.01</v>
      </c>
      <c r="F531" s="127" t="n">
        <f aca="false">ROUND(SUM(H530:H530)/100,1)</f>
        <v>500</v>
      </c>
      <c r="G531" s="86"/>
      <c r="H531" s="127" t="n">
        <f aca="false">ROUND(E531*F531,1)</f>
        <v>5</v>
      </c>
    </row>
    <row r="532" customFormat="false" ht="16.5" hidden="false" customHeight="true" outlineLevel="0" collapsed="false">
      <c r="A532" s="174"/>
      <c r="B532" s="86"/>
      <c r="C532" s="150" t="s">
        <v>23</v>
      </c>
      <c r="D532" s="86"/>
      <c r="E532" s="87"/>
      <c r="F532" s="127"/>
      <c r="G532" s="86"/>
      <c r="H532" s="127" t="n">
        <f aca="false">ROUND(SUM(H530:H531),1)</f>
        <v>50005</v>
      </c>
    </row>
    <row r="533" customFormat="false" ht="16.5" hidden="false" customHeight="true" outlineLevel="0" collapsed="false">
      <c r="A533" s="169"/>
      <c r="B533" s="170"/>
      <c r="C533" s="171" t="s">
        <v>670</v>
      </c>
      <c r="D533" s="170"/>
      <c r="E533" s="172"/>
      <c r="F533" s="173"/>
      <c r="G533" s="170"/>
      <c r="H533" s="173" t="n">
        <f aca="false">ROUND(H534,1)</f>
        <v>33908.5</v>
      </c>
    </row>
    <row r="534" customFormat="false" ht="16.5" hidden="false" customHeight="true" outlineLevel="0" collapsed="false">
      <c r="A534" s="175"/>
      <c r="B534" s="161" t="str">
        <f aca="false">'4,Giá tháng'!B71</f>
        <v>N235</v>
      </c>
      <c r="C534" s="159" t="str">
        <f aca="false">'4,Giá tháng'!C71</f>
        <v>Nhân công 3,5/7 Nhóm II</v>
      </c>
      <c r="D534" s="93" t="str">
        <f aca="false">'4,Giá tháng'!D71</f>
        <v>công</v>
      </c>
      <c r="E534" s="121" t="n">
        <f aca="false">HaoPhiVatTu!G456</f>
        <v>0.17</v>
      </c>
      <c r="F534" s="167" t="n">
        <f aca="false">ROUND('4,Giá tháng'!F71,1)</f>
        <v>199462</v>
      </c>
      <c r="G534" s="122" t="n">
        <f aca="false">'4,Giá tháng'!G71</f>
        <v>1</v>
      </c>
      <c r="H534" s="167" t="n">
        <f aca="false">ROUND(E534*F534*G534,1)</f>
        <v>33908.5</v>
      </c>
    </row>
    <row r="535" customFormat="false" ht="16.5" hidden="false" customHeight="true" outlineLevel="0" collapsed="false">
      <c r="A535" s="82" t="n">
        <f aca="false">'3,Công trình'!A111</f>
        <v>48</v>
      </c>
      <c r="B535" s="86" t="str">
        <f aca="false">'3,Công trình'!D111</f>
        <v>BB.42101</v>
      </c>
      <c r="C535" s="150" t="str">
        <f aca="false">'3,Công trình'!E111</f>
        <v>Lắp đặt thùng đun nước nóng</v>
      </c>
      <c r="D535" s="86" t="str">
        <f aca="false">'3,Công trình'!F111</f>
        <v>bộ</v>
      </c>
      <c r="E535" s="87" t="n">
        <v>1</v>
      </c>
      <c r="F535" s="127"/>
      <c r="G535" s="86"/>
      <c r="H535" s="127"/>
    </row>
    <row r="536" customFormat="false" ht="16.5" hidden="false" customHeight="true" outlineLevel="0" collapsed="false">
      <c r="A536" s="169"/>
      <c r="B536" s="170"/>
      <c r="C536" s="171" t="s">
        <v>666</v>
      </c>
      <c r="D536" s="170"/>
      <c r="E536" s="172"/>
      <c r="F536" s="173"/>
      <c r="G536" s="170"/>
      <c r="H536" s="173" t="n">
        <f aca="false">ROUND(H539,1)</f>
        <v>1950195</v>
      </c>
    </row>
    <row r="537" customFormat="false" ht="16.5" hidden="false" customHeight="true" outlineLevel="0" collapsed="false">
      <c r="A537" s="174"/>
      <c r="B537" s="152" t="str">
        <f aca="false">'4,Giá tháng'!B61</f>
        <v>2095</v>
      </c>
      <c r="C537" s="150" t="str">
        <f aca="false">'4,Giá tháng'!C61</f>
        <v>Thùng đun nước nóng</v>
      </c>
      <c r="D537" s="86" t="str">
        <f aca="false">'4,Giá tháng'!D61</f>
        <v>bộ</v>
      </c>
      <c r="E537" s="118" t="n">
        <f aca="false">HaoPhiVatTu!F459</f>
        <v>1</v>
      </c>
      <c r="F537" s="127" t="n">
        <f aca="false">ROUND('4,Giá tháng'!F61*'4,Giá tháng'!G61+'Cước VC'!AJ61+'Cước bộ'!V61,1)</f>
        <v>1950000</v>
      </c>
      <c r="G537" s="86"/>
      <c r="H537" s="127" t="n">
        <f aca="false">ROUND(E537*F537,1)</f>
        <v>1950000</v>
      </c>
    </row>
    <row r="538" customFormat="false" ht="16.5" hidden="false" customHeight="true" outlineLevel="0" collapsed="false">
      <c r="A538" s="174"/>
      <c r="B538" s="152" t="s">
        <v>667</v>
      </c>
      <c r="C538" s="150" t="s">
        <v>668</v>
      </c>
      <c r="D538" s="86" t="s">
        <v>669</v>
      </c>
      <c r="E538" s="118" t="n">
        <f aca="false">HaoPhiVatTu!F460</f>
        <v>0.01</v>
      </c>
      <c r="F538" s="127" t="n">
        <f aca="false">ROUND(SUM(H537:H537)/100,1)</f>
        <v>19500</v>
      </c>
      <c r="G538" s="86"/>
      <c r="H538" s="127" t="n">
        <f aca="false">ROUND(E538*F538,1)</f>
        <v>195</v>
      </c>
    </row>
    <row r="539" customFormat="false" ht="16.5" hidden="false" customHeight="true" outlineLevel="0" collapsed="false">
      <c r="A539" s="174"/>
      <c r="B539" s="86"/>
      <c r="C539" s="150" t="s">
        <v>23</v>
      </c>
      <c r="D539" s="86"/>
      <c r="E539" s="87"/>
      <c r="F539" s="127"/>
      <c r="G539" s="86"/>
      <c r="H539" s="127" t="n">
        <f aca="false">ROUND(SUM(H537:H538),1)</f>
        <v>1950195</v>
      </c>
    </row>
    <row r="540" customFormat="false" ht="16.5" hidden="false" customHeight="true" outlineLevel="0" collapsed="false">
      <c r="A540" s="169"/>
      <c r="B540" s="170"/>
      <c r="C540" s="171" t="s">
        <v>670</v>
      </c>
      <c r="D540" s="170"/>
      <c r="E540" s="172"/>
      <c r="F540" s="173"/>
      <c r="G540" s="170"/>
      <c r="H540" s="173" t="n">
        <f aca="false">ROUND(H541,1)</f>
        <v>434827.2</v>
      </c>
    </row>
    <row r="541" customFormat="false" ht="16.5" hidden="false" customHeight="true" outlineLevel="0" collapsed="false">
      <c r="A541" s="174"/>
      <c r="B541" s="152" t="str">
        <f aca="false">'4,Giá tháng'!B71</f>
        <v>N235</v>
      </c>
      <c r="C541" s="150" t="str">
        <f aca="false">'4,Giá tháng'!C71</f>
        <v>Nhân công 3,5/7 Nhóm II</v>
      </c>
      <c r="D541" s="86" t="str">
        <f aca="false">'4,Giá tháng'!D71</f>
        <v>công</v>
      </c>
      <c r="E541" s="118" t="n">
        <f aca="false">HaoPhiVatTu!G462</f>
        <v>2.18</v>
      </c>
      <c r="F541" s="127" t="n">
        <f aca="false">ROUND('4,Giá tháng'!F71,1)</f>
        <v>199462</v>
      </c>
      <c r="G541" s="119" t="n">
        <f aca="false">'4,Giá tháng'!G71</f>
        <v>1</v>
      </c>
      <c r="H541" s="127" t="n">
        <f aca="false">ROUND(E541*F541*G541,1)</f>
        <v>434827.2</v>
      </c>
    </row>
    <row r="542" customFormat="false" ht="16.5" hidden="false" customHeight="true" outlineLevel="0" collapsed="false">
      <c r="A542" s="169"/>
      <c r="B542" s="170"/>
      <c r="C542" s="171" t="s">
        <v>671</v>
      </c>
      <c r="D542" s="170"/>
      <c r="E542" s="172"/>
      <c r="F542" s="173"/>
      <c r="G542" s="170"/>
      <c r="H542" s="173" t="n">
        <f aca="false">ROUND(H543,1)</f>
        <v>5100</v>
      </c>
    </row>
    <row r="543" customFormat="false" ht="16.5" hidden="false" customHeight="true" outlineLevel="0" collapsed="false">
      <c r="A543" s="175"/>
      <c r="B543" s="161" t="str">
        <f aca="false">'4,Giá tháng'!B79</f>
        <v>M153</v>
      </c>
      <c r="C543" s="159" t="str">
        <f aca="false">'4,Giá tháng'!C79</f>
        <v>Máy khoan tay</v>
      </c>
      <c r="D543" s="93" t="str">
        <f aca="false">'4,Giá tháng'!D79</f>
        <v>ca</v>
      </c>
      <c r="E543" s="121" t="n">
        <f aca="false">HaoPhiVatTu!H464</f>
        <v>0.1</v>
      </c>
      <c r="F543" s="167" t="n">
        <f aca="false">ROUND('4,Giá tháng'!F79,1)</f>
        <v>51000</v>
      </c>
      <c r="G543" s="122" t="n">
        <f aca="false">'4,Giá tháng'!G79</f>
        <v>1</v>
      </c>
      <c r="H543" s="167" t="n">
        <f aca="false">ROUND(E543*F543*G543,1)</f>
        <v>5100</v>
      </c>
    </row>
    <row r="544" customFormat="false" ht="16.5" hidden="false" customHeight="true" outlineLevel="0" collapsed="false">
      <c r="A544" s="82" t="n">
        <f aca="false">'3,Công trình'!A112</f>
        <v>49</v>
      </c>
      <c r="B544" s="86" t="str">
        <f aca="false">'3,Công trình'!D112</f>
        <v>BB.42202</v>
      </c>
      <c r="C544" s="150" t="str">
        <f aca="false">'3,Công trình'!E112</f>
        <v>Lắp đặt phễu thu D100</v>
      </c>
      <c r="D544" s="86" t="str">
        <f aca="false">'3,Công trình'!F112</f>
        <v>cái</v>
      </c>
      <c r="E544" s="87" t="n">
        <v>1</v>
      </c>
      <c r="F544" s="127"/>
      <c r="G544" s="86"/>
      <c r="H544" s="127"/>
    </row>
    <row r="545" customFormat="false" ht="16.5" hidden="false" customHeight="true" outlineLevel="0" collapsed="false">
      <c r="A545" s="169"/>
      <c r="B545" s="170"/>
      <c r="C545" s="171" t="s">
        <v>666</v>
      </c>
      <c r="D545" s="170"/>
      <c r="E545" s="172"/>
      <c r="F545" s="173"/>
      <c r="G545" s="170"/>
      <c r="H545" s="173" t="n">
        <f aca="false">ROUND(H548,1)</f>
        <v>39003.9</v>
      </c>
    </row>
    <row r="546" customFormat="false" ht="16.5" hidden="false" customHeight="true" outlineLevel="0" collapsed="false">
      <c r="A546" s="174"/>
      <c r="B546" s="152" t="str">
        <f aca="false">'4,Giá tháng'!B48</f>
        <v>1839</v>
      </c>
      <c r="C546" s="150" t="str">
        <f aca="false">'4,Giá tháng'!C48</f>
        <v>Phễu thu D=100 mm</v>
      </c>
      <c r="D546" s="86" t="str">
        <f aca="false">'4,Giá tháng'!D48</f>
        <v>cái</v>
      </c>
      <c r="E546" s="118" t="n">
        <f aca="false">HaoPhiVatTu!F467</f>
        <v>1</v>
      </c>
      <c r="F546" s="127" t="n">
        <f aca="false">ROUND('4,Giá tháng'!F48*'4,Giá tháng'!G48+'Cước VC'!AJ48+'Cước bộ'!V48,1)</f>
        <v>39000</v>
      </c>
      <c r="G546" s="86"/>
      <c r="H546" s="127" t="n">
        <f aca="false">ROUND(E546*F546,1)</f>
        <v>39000</v>
      </c>
    </row>
    <row r="547" customFormat="false" ht="16.5" hidden="false" customHeight="true" outlineLevel="0" collapsed="false">
      <c r="A547" s="174"/>
      <c r="B547" s="152" t="s">
        <v>667</v>
      </c>
      <c r="C547" s="150" t="s">
        <v>668</v>
      </c>
      <c r="D547" s="86" t="s">
        <v>669</v>
      </c>
      <c r="E547" s="118" t="n">
        <f aca="false">HaoPhiVatTu!F468</f>
        <v>0.01</v>
      </c>
      <c r="F547" s="127" t="n">
        <f aca="false">ROUND(SUM(H546:H546)/100,1)</f>
        <v>390</v>
      </c>
      <c r="G547" s="86"/>
      <c r="H547" s="127" t="n">
        <f aca="false">ROUND(E547*F547,1)</f>
        <v>3.9</v>
      </c>
    </row>
    <row r="548" customFormat="false" ht="16.5" hidden="false" customHeight="true" outlineLevel="0" collapsed="false">
      <c r="A548" s="174"/>
      <c r="B548" s="86"/>
      <c r="C548" s="150" t="s">
        <v>23</v>
      </c>
      <c r="D548" s="86"/>
      <c r="E548" s="87"/>
      <c r="F548" s="127"/>
      <c r="G548" s="86"/>
      <c r="H548" s="127" t="n">
        <f aca="false">ROUND(SUM(H546:H547),1)</f>
        <v>39003.9</v>
      </c>
    </row>
    <row r="549" customFormat="false" ht="16.5" hidden="false" customHeight="true" outlineLevel="0" collapsed="false">
      <c r="A549" s="169"/>
      <c r="B549" s="170"/>
      <c r="C549" s="171" t="s">
        <v>670</v>
      </c>
      <c r="D549" s="170"/>
      <c r="E549" s="172"/>
      <c r="F549" s="173"/>
      <c r="G549" s="170"/>
      <c r="H549" s="173" t="n">
        <f aca="false">ROUND(H550,1)</f>
        <v>37897.8</v>
      </c>
    </row>
    <row r="550" customFormat="false" ht="16.5" hidden="false" customHeight="true" outlineLevel="0" collapsed="false">
      <c r="A550" s="175"/>
      <c r="B550" s="161" t="str">
        <f aca="false">'4,Giá tháng'!B71</f>
        <v>N235</v>
      </c>
      <c r="C550" s="159" t="str">
        <f aca="false">'4,Giá tháng'!C71</f>
        <v>Nhân công 3,5/7 Nhóm II</v>
      </c>
      <c r="D550" s="93" t="str">
        <f aca="false">'4,Giá tháng'!D71</f>
        <v>công</v>
      </c>
      <c r="E550" s="121" t="n">
        <f aca="false">HaoPhiVatTu!G470</f>
        <v>0.19</v>
      </c>
      <c r="F550" s="167" t="n">
        <f aca="false">ROUND('4,Giá tháng'!F71,1)</f>
        <v>199462</v>
      </c>
      <c r="G550" s="122" t="n">
        <f aca="false">'4,Giá tháng'!G71</f>
        <v>1</v>
      </c>
      <c r="H550" s="167" t="n">
        <f aca="false">ROUND(E550*F550*G550,1)</f>
        <v>37897.8</v>
      </c>
    </row>
    <row r="551" customFormat="false" ht="29.25" hidden="false" customHeight="true" outlineLevel="0" collapsed="false">
      <c r="A551" s="82" t="n">
        <f aca="false">'3,Công trình'!A113</f>
        <v>50</v>
      </c>
      <c r="B551" s="86" t="str">
        <f aca="false">'3,Công trình'!D113</f>
        <v>BA.11201</v>
      </c>
      <c r="C551" s="150" t="str">
        <f aca="false">'3,Công trình'!E113</f>
        <v>Lắp đặt quạt thông gió trên tường, kích thước quạt 150x150 đến 250x250</v>
      </c>
      <c r="D551" s="86" t="str">
        <f aca="false">'3,Công trình'!F113</f>
        <v>cái</v>
      </c>
      <c r="E551" s="87" t="n">
        <v>1</v>
      </c>
      <c r="F551" s="127"/>
      <c r="G551" s="86"/>
      <c r="H551" s="127"/>
    </row>
    <row r="552" customFormat="false" ht="16.5" hidden="false" customHeight="true" outlineLevel="0" collapsed="false">
      <c r="A552" s="169"/>
      <c r="B552" s="170"/>
      <c r="C552" s="171" t="s">
        <v>666</v>
      </c>
      <c r="D552" s="170"/>
      <c r="E552" s="172"/>
      <c r="F552" s="173"/>
      <c r="G552" s="170"/>
      <c r="H552" s="173" t="n">
        <f aca="false">ROUND(H555,1)</f>
        <v>143236.2</v>
      </c>
    </row>
    <row r="553" customFormat="false" ht="16.5" hidden="false" customHeight="true" outlineLevel="0" collapsed="false">
      <c r="A553" s="174"/>
      <c r="B553" s="152" t="str">
        <f aca="false">'4,Giá tháng'!B49</f>
        <v>1858</v>
      </c>
      <c r="C553" s="150" t="str">
        <f aca="false">'4,Giá tháng'!C49</f>
        <v>Quạt thông gió 150x150</v>
      </c>
      <c r="D553" s="86" t="str">
        <f aca="false">'4,Giá tháng'!D49</f>
        <v>cái</v>
      </c>
      <c r="E553" s="118" t="n">
        <f aca="false">HaoPhiVatTu!F473</f>
        <v>1</v>
      </c>
      <c r="F553" s="127" t="n">
        <f aca="false">ROUND('4,Giá tháng'!F49*'4,Giá tháng'!G49+'Cước VC'!AJ49+'Cước bộ'!V49,1)</f>
        <v>141818</v>
      </c>
      <c r="G553" s="86"/>
      <c r="H553" s="127" t="n">
        <f aca="false">ROUND(E553*F553,1)</f>
        <v>141818</v>
      </c>
    </row>
    <row r="554" customFormat="false" ht="16.5" hidden="false" customHeight="true" outlineLevel="0" collapsed="false">
      <c r="A554" s="174"/>
      <c r="B554" s="152" t="s">
        <v>667</v>
      </c>
      <c r="C554" s="150" t="s">
        <v>668</v>
      </c>
      <c r="D554" s="86" t="s">
        <v>669</v>
      </c>
      <c r="E554" s="118" t="n">
        <f aca="false">HaoPhiVatTu!F474</f>
        <v>1</v>
      </c>
      <c r="F554" s="127" t="n">
        <f aca="false">ROUND(SUM(H553:H553)/100,1)</f>
        <v>1418.2</v>
      </c>
      <c r="G554" s="86"/>
      <c r="H554" s="127" t="n">
        <f aca="false">ROUND(E554*F554,1)</f>
        <v>1418.2</v>
      </c>
    </row>
    <row r="555" customFormat="false" ht="16.5" hidden="false" customHeight="true" outlineLevel="0" collapsed="false">
      <c r="A555" s="174"/>
      <c r="B555" s="86"/>
      <c r="C555" s="150" t="s">
        <v>23</v>
      </c>
      <c r="D555" s="86"/>
      <c r="E555" s="87"/>
      <c r="F555" s="127"/>
      <c r="G555" s="86"/>
      <c r="H555" s="127" t="n">
        <f aca="false">ROUND(SUM(H553:H554),1)</f>
        <v>143236.2</v>
      </c>
    </row>
    <row r="556" customFormat="false" ht="16.5" hidden="false" customHeight="true" outlineLevel="0" collapsed="false">
      <c r="A556" s="169"/>
      <c r="B556" s="170"/>
      <c r="C556" s="171" t="s">
        <v>670</v>
      </c>
      <c r="D556" s="170"/>
      <c r="E556" s="172"/>
      <c r="F556" s="173"/>
      <c r="G556" s="170"/>
      <c r="H556" s="173" t="n">
        <f aca="false">ROUND(H557,1)</f>
        <v>49865.5</v>
      </c>
    </row>
    <row r="557" customFormat="false" ht="16.5" hidden="false" customHeight="true" outlineLevel="0" collapsed="false">
      <c r="A557" s="174"/>
      <c r="B557" s="152" t="str">
        <f aca="false">'4,Giá tháng'!B71</f>
        <v>N235</v>
      </c>
      <c r="C557" s="150" t="str">
        <f aca="false">'4,Giá tháng'!C71</f>
        <v>Nhân công 3,5/7 Nhóm II</v>
      </c>
      <c r="D557" s="86" t="str">
        <f aca="false">'4,Giá tháng'!D71</f>
        <v>công</v>
      </c>
      <c r="E557" s="118" t="n">
        <f aca="false">HaoPhiVatTu!G476</f>
        <v>0.25</v>
      </c>
      <c r="F557" s="127" t="n">
        <f aca="false">ROUND('4,Giá tháng'!F71,1)</f>
        <v>199462</v>
      </c>
      <c r="G557" s="119" t="n">
        <f aca="false">'4,Giá tháng'!G71</f>
        <v>1</v>
      </c>
      <c r="H557" s="127" t="n">
        <f aca="false">ROUND(E557*F557*G557,1)</f>
        <v>49865.5</v>
      </c>
    </row>
    <row r="558" customFormat="false" ht="16.5" hidden="false" customHeight="true" outlineLevel="0" collapsed="false">
      <c r="A558" s="169"/>
      <c r="B558" s="170"/>
      <c r="C558" s="171" t="s">
        <v>671</v>
      </c>
      <c r="D558" s="170"/>
      <c r="E558" s="172"/>
      <c r="F558" s="173"/>
      <c r="G558" s="170"/>
      <c r="H558" s="173" t="n">
        <f aca="false">ROUND(H559,1)</f>
        <v>10096.6</v>
      </c>
    </row>
    <row r="559" customFormat="false" ht="16.5" hidden="false" customHeight="true" outlineLevel="0" collapsed="false">
      <c r="A559" s="175"/>
      <c r="B559" s="161" t="str">
        <f aca="false">'4,Giá tháng'!B78</f>
        <v>M182</v>
      </c>
      <c r="C559" s="159" t="str">
        <f aca="false">'4,Giá tháng'!C78</f>
        <v>Máy khoan cầm tay 0,5kW</v>
      </c>
      <c r="D559" s="93" t="str">
        <f aca="false">'4,Giá tháng'!D78</f>
        <v>ca</v>
      </c>
      <c r="E559" s="121" t="n">
        <f aca="false">HaoPhiVatTu!H478</f>
        <v>0.05</v>
      </c>
      <c r="F559" s="167" t="n">
        <f aca="false">ROUND('4,Giá tháng'!F78,1)</f>
        <v>201931</v>
      </c>
      <c r="G559" s="122" t="n">
        <f aca="false">'4,Giá tháng'!G78</f>
        <v>1</v>
      </c>
      <c r="H559" s="167" t="n">
        <f aca="false">ROUND(E559*F559*G559,1)</f>
        <v>10096.6</v>
      </c>
    </row>
    <row r="560" customFormat="false" ht="16.5" hidden="false" customHeight="true" outlineLevel="0" collapsed="false">
      <c r="A560" s="82" t="n">
        <f aca="false">'3,Công trình'!A115</f>
        <v>51</v>
      </c>
      <c r="B560" s="86" t="str">
        <f aca="false">'3,Công trình'!D115</f>
        <v>BB.26104</v>
      </c>
      <c r="C560" s="150" t="str">
        <f aca="false">'3,Công trình'!E115</f>
        <v>Tê D32x15mm</v>
      </c>
      <c r="D560" s="86" t="str">
        <f aca="false">'3,Công trình'!F115</f>
        <v>cái</v>
      </c>
      <c r="E560" s="87" t="n">
        <v>1</v>
      </c>
      <c r="F560" s="127"/>
      <c r="G560" s="86"/>
      <c r="H560" s="127"/>
    </row>
    <row r="561" customFormat="false" ht="16.5" hidden="false" customHeight="true" outlineLevel="0" collapsed="false">
      <c r="A561" s="169"/>
      <c r="B561" s="170"/>
      <c r="C561" s="171" t="s">
        <v>666</v>
      </c>
      <c r="D561" s="170"/>
      <c r="E561" s="172"/>
      <c r="F561" s="173"/>
      <c r="G561" s="170"/>
      <c r="H561" s="173" t="n">
        <f aca="false">ROUND(H564,1)</f>
        <v>5505.5</v>
      </c>
    </row>
    <row r="562" customFormat="false" ht="16.5" hidden="false" customHeight="true" outlineLevel="0" collapsed="false">
      <c r="A562" s="174"/>
      <c r="B562" s="152" t="str">
        <f aca="false">'4,Giá tháng'!B16</f>
        <v>0697</v>
      </c>
      <c r="C562" s="150" t="str">
        <f aca="false">'4,Giá tháng'!C16</f>
        <v>Côn tráng kẽm D=32 mm</v>
      </c>
      <c r="D562" s="86" t="str">
        <f aca="false">'4,Giá tháng'!D16</f>
        <v>cái</v>
      </c>
      <c r="E562" s="118" t="n">
        <f aca="false">HaoPhiVatTu!F481</f>
        <v>1</v>
      </c>
      <c r="F562" s="127" t="n">
        <f aca="false">ROUND('4,Giá tháng'!F16*'4,Giá tháng'!G16+'Cước VC'!AJ16+'Cước bộ'!V16,1)</f>
        <v>5500</v>
      </c>
      <c r="G562" s="86"/>
      <c r="H562" s="127" t="n">
        <f aca="false">ROUND(E562*F562,1)</f>
        <v>5500</v>
      </c>
    </row>
    <row r="563" customFormat="false" ht="16.5" hidden="false" customHeight="true" outlineLevel="0" collapsed="false">
      <c r="A563" s="174"/>
      <c r="B563" s="152" t="s">
        <v>667</v>
      </c>
      <c r="C563" s="150" t="s">
        <v>668</v>
      </c>
      <c r="D563" s="86" t="s">
        <v>669</v>
      </c>
      <c r="E563" s="118" t="n">
        <f aca="false">HaoPhiVatTu!F482</f>
        <v>0.1</v>
      </c>
      <c r="F563" s="127" t="n">
        <f aca="false">ROUND(SUM(H562:H562)/100,1)</f>
        <v>55</v>
      </c>
      <c r="G563" s="86"/>
      <c r="H563" s="127" t="n">
        <f aca="false">ROUND(E563*F563,1)</f>
        <v>5.5</v>
      </c>
    </row>
    <row r="564" customFormat="false" ht="16.5" hidden="false" customHeight="true" outlineLevel="0" collapsed="false">
      <c r="A564" s="174"/>
      <c r="B564" s="86"/>
      <c r="C564" s="150" t="s">
        <v>23</v>
      </c>
      <c r="D564" s="86"/>
      <c r="E564" s="87"/>
      <c r="F564" s="127"/>
      <c r="G564" s="86"/>
      <c r="H564" s="127" t="n">
        <f aca="false">ROUND(SUM(H562:H563),1)</f>
        <v>5505.5</v>
      </c>
    </row>
    <row r="565" customFormat="false" ht="16.5" hidden="false" customHeight="true" outlineLevel="0" collapsed="false">
      <c r="A565" s="169"/>
      <c r="B565" s="170"/>
      <c r="C565" s="171" t="s">
        <v>670</v>
      </c>
      <c r="D565" s="170"/>
      <c r="E565" s="172"/>
      <c r="F565" s="173"/>
      <c r="G565" s="170"/>
      <c r="H565" s="173" t="n">
        <f aca="false">ROUND(H566,1)</f>
        <v>27924.7</v>
      </c>
    </row>
    <row r="566" customFormat="false" ht="16.5" hidden="false" customHeight="true" outlineLevel="0" collapsed="false">
      <c r="A566" s="175"/>
      <c r="B566" s="161" t="str">
        <f aca="false">'4,Giá tháng'!B71</f>
        <v>N235</v>
      </c>
      <c r="C566" s="159" t="str">
        <f aca="false">'4,Giá tháng'!C71</f>
        <v>Nhân công 3,5/7 Nhóm II</v>
      </c>
      <c r="D566" s="93" t="str">
        <f aca="false">'4,Giá tháng'!D71</f>
        <v>công</v>
      </c>
      <c r="E566" s="121" t="n">
        <f aca="false">HaoPhiVatTu!G484</f>
        <v>0.14</v>
      </c>
      <c r="F566" s="167" t="n">
        <f aca="false">ROUND('4,Giá tháng'!F71,1)</f>
        <v>199462</v>
      </c>
      <c r="G566" s="122" t="n">
        <f aca="false">'4,Giá tháng'!G71</f>
        <v>1</v>
      </c>
      <c r="H566" s="167" t="n">
        <f aca="false">ROUND(E566*F566*G566,1)</f>
        <v>27924.7</v>
      </c>
    </row>
    <row r="567" customFormat="false" ht="16.5" hidden="false" customHeight="true" outlineLevel="0" collapsed="false">
      <c r="A567" s="82" t="n">
        <f aca="false">'3,Công trình'!A116</f>
        <v>52</v>
      </c>
      <c r="B567" s="86" t="str">
        <f aca="false">'3,Công trình'!D116</f>
        <v>BB.26104</v>
      </c>
      <c r="C567" s="150" t="str">
        <f aca="false">'3,Công trình'!E116</f>
        <v>Tê D32x20mm</v>
      </c>
      <c r="D567" s="86" t="str">
        <f aca="false">'3,Công trình'!F116</f>
        <v>cái</v>
      </c>
      <c r="E567" s="87" t="n">
        <v>1</v>
      </c>
      <c r="F567" s="127"/>
      <c r="G567" s="86"/>
      <c r="H567" s="127"/>
    </row>
    <row r="568" customFormat="false" ht="16.5" hidden="false" customHeight="true" outlineLevel="0" collapsed="false">
      <c r="A568" s="169"/>
      <c r="B568" s="170"/>
      <c r="C568" s="171" t="s">
        <v>666</v>
      </c>
      <c r="D568" s="170"/>
      <c r="E568" s="172"/>
      <c r="F568" s="173"/>
      <c r="G568" s="170"/>
      <c r="H568" s="173" t="n">
        <f aca="false">ROUND(H571,1)</f>
        <v>5505.5</v>
      </c>
    </row>
    <row r="569" customFormat="false" ht="16.5" hidden="false" customHeight="true" outlineLevel="0" collapsed="false">
      <c r="A569" s="174"/>
      <c r="B569" s="152" t="str">
        <f aca="false">'4,Giá tháng'!B16</f>
        <v>0697</v>
      </c>
      <c r="C569" s="150" t="str">
        <f aca="false">'4,Giá tháng'!C16</f>
        <v>Côn tráng kẽm D=32 mm</v>
      </c>
      <c r="D569" s="86" t="str">
        <f aca="false">'4,Giá tháng'!D16</f>
        <v>cái</v>
      </c>
      <c r="E569" s="118" t="n">
        <f aca="false">HaoPhiVatTu!F487</f>
        <v>1</v>
      </c>
      <c r="F569" s="127" t="n">
        <f aca="false">ROUND('4,Giá tháng'!F16*'4,Giá tháng'!G16+'Cước VC'!AJ16+'Cước bộ'!V16,1)</f>
        <v>5500</v>
      </c>
      <c r="G569" s="86"/>
      <c r="H569" s="127" t="n">
        <f aca="false">ROUND(E569*F569,1)</f>
        <v>5500</v>
      </c>
    </row>
    <row r="570" customFormat="false" ht="16.5" hidden="false" customHeight="true" outlineLevel="0" collapsed="false">
      <c r="A570" s="174"/>
      <c r="B570" s="152" t="s">
        <v>667</v>
      </c>
      <c r="C570" s="150" t="s">
        <v>668</v>
      </c>
      <c r="D570" s="86" t="s">
        <v>669</v>
      </c>
      <c r="E570" s="118" t="n">
        <f aca="false">HaoPhiVatTu!F488</f>
        <v>0.1</v>
      </c>
      <c r="F570" s="127" t="n">
        <f aca="false">ROUND(SUM(H569:H569)/100,1)</f>
        <v>55</v>
      </c>
      <c r="G570" s="86"/>
      <c r="H570" s="127" t="n">
        <f aca="false">ROUND(E570*F570,1)</f>
        <v>5.5</v>
      </c>
    </row>
    <row r="571" customFormat="false" ht="16.5" hidden="false" customHeight="true" outlineLevel="0" collapsed="false">
      <c r="A571" s="174"/>
      <c r="B571" s="86"/>
      <c r="C571" s="150" t="s">
        <v>23</v>
      </c>
      <c r="D571" s="86"/>
      <c r="E571" s="87"/>
      <c r="F571" s="127"/>
      <c r="G571" s="86"/>
      <c r="H571" s="127" t="n">
        <f aca="false">ROUND(SUM(H569:H570),1)</f>
        <v>5505.5</v>
      </c>
    </row>
    <row r="572" customFormat="false" ht="16.5" hidden="false" customHeight="true" outlineLevel="0" collapsed="false">
      <c r="A572" s="169"/>
      <c r="B572" s="170"/>
      <c r="C572" s="171" t="s">
        <v>670</v>
      </c>
      <c r="D572" s="170"/>
      <c r="E572" s="172"/>
      <c r="F572" s="173"/>
      <c r="G572" s="170"/>
      <c r="H572" s="173" t="n">
        <f aca="false">ROUND(H573,1)</f>
        <v>27924.7</v>
      </c>
    </row>
    <row r="573" customFormat="false" ht="16.5" hidden="false" customHeight="true" outlineLevel="0" collapsed="false">
      <c r="A573" s="175"/>
      <c r="B573" s="161" t="str">
        <f aca="false">'4,Giá tháng'!B71</f>
        <v>N235</v>
      </c>
      <c r="C573" s="159" t="str">
        <f aca="false">'4,Giá tháng'!C71</f>
        <v>Nhân công 3,5/7 Nhóm II</v>
      </c>
      <c r="D573" s="93" t="str">
        <f aca="false">'4,Giá tháng'!D71</f>
        <v>công</v>
      </c>
      <c r="E573" s="121" t="n">
        <f aca="false">HaoPhiVatTu!G490</f>
        <v>0.14</v>
      </c>
      <c r="F573" s="167" t="n">
        <f aca="false">ROUND('4,Giá tháng'!F71,1)</f>
        <v>199462</v>
      </c>
      <c r="G573" s="122" t="n">
        <f aca="false">'4,Giá tháng'!G71</f>
        <v>1</v>
      </c>
      <c r="H573" s="167" t="n">
        <f aca="false">ROUND(E573*F573*G573,1)</f>
        <v>27924.7</v>
      </c>
    </row>
    <row r="574" customFormat="false" ht="16.5" hidden="false" customHeight="true" outlineLevel="0" collapsed="false">
      <c r="A574" s="82" t="n">
        <f aca="false">'3,Công trình'!A117</f>
        <v>53</v>
      </c>
      <c r="B574" s="86" t="str">
        <f aca="false">'3,Công trình'!D117</f>
        <v>BB.26103</v>
      </c>
      <c r="C574" s="150" t="str">
        <f aca="false">'3,Công trình'!E117</f>
        <v>Tê D25x20mm</v>
      </c>
      <c r="D574" s="86" t="str">
        <f aca="false">'3,Công trình'!F117</f>
        <v>cái</v>
      </c>
      <c r="E574" s="87" t="n">
        <v>1</v>
      </c>
      <c r="F574" s="127"/>
      <c r="G574" s="86"/>
      <c r="H574" s="127"/>
    </row>
    <row r="575" customFormat="false" ht="16.5" hidden="false" customHeight="true" outlineLevel="0" collapsed="false">
      <c r="A575" s="169"/>
      <c r="B575" s="170"/>
      <c r="C575" s="171" t="s">
        <v>666</v>
      </c>
      <c r="D575" s="170"/>
      <c r="E575" s="172"/>
      <c r="F575" s="173"/>
      <c r="G575" s="170"/>
      <c r="H575" s="173" t="n">
        <f aca="false">ROUND(H578,1)</f>
        <v>4704.7</v>
      </c>
    </row>
    <row r="576" customFormat="false" ht="16.5" hidden="false" customHeight="true" outlineLevel="0" collapsed="false">
      <c r="A576" s="174"/>
      <c r="B576" s="152" t="str">
        <f aca="false">'4,Giá tháng'!B15</f>
        <v>0696</v>
      </c>
      <c r="C576" s="150" t="str">
        <f aca="false">'4,Giá tháng'!C15</f>
        <v>Côn tráng kẽm D=25 mm</v>
      </c>
      <c r="D576" s="86" t="str">
        <f aca="false">'4,Giá tháng'!D15</f>
        <v>cái</v>
      </c>
      <c r="E576" s="118" t="n">
        <f aca="false">HaoPhiVatTu!F493</f>
        <v>1</v>
      </c>
      <c r="F576" s="127" t="n">
        <f aca="false">ROUND('4,Giá tháng'!F15*'4,Giá tháng'!G15+'Cước VC'!AJ15+'Cước bộ'!V15,1)</f>
        <v>4700</v>
      </c>
      <c r="G576" s="86"/>
      <c r="H576" s="127" t="n">
        <f aca="false">ROUND(E576*F576,1)</f>
        <v>4700</v>
      </c>
    </row>
    <row r="577" customFormat="false" ht="16.5" hidden="false" customHeight="true" outlineLevel="0" collapsed="false">
      <c r="A577" s="174"/>
      <c r="B577" s="152" t="s">
        <v>667</v>
      </c>
      <c r="C577" s="150" t="s">
        <v>668</v>
      </c>
      <c r="D577" s="86" t="s">
        <v>669</v>
      </c>
      <c r="E577" s="118" t="n">
        <f aca="false">HaoPhiVatTu!F494</f>
        <v>0.1</v>
      </c>
      <c r="F577" s="127" t="n">
        <f aca="false">ROUND(SUM(H576:H576)/100,1)</f>
        <v>47</v>
      </c>
      <c r="G577" s="86"/>
      <c r="H577" s="127" t="n">
        <f aca="false">ROUND(E577*F577,1)</f>
        <v>4.7</v>
      </c>
    </row>
    <row r="578" customFormat="false" ht="16.5" hidden="false" customHeight="true" outlineLevel="0" collapsed="false">
      <c r="A578" s="174"/>
      <c r="B578" s="86"/>
      <c r="C578" s="150" t="s">
        <v>23</v>
      </c>
      <c r="D578" s="86"/>
      <c r="E578" s="87"/>
      <c r="F578" s="127"/>
      <c r="G578" s="86"/>
      <c r="H578" s="127" t="n">
        <f aca="false">ROUND(SUM(H576:H577),1)</f>
        <v>4704.7</v>
      </c>
    </row>
    <row r="579" customFormat="false" ht="16.5" hidden="false" customHeight="true" outlineLevel="0" collapsed="false">
      <c r="A579" s="169"/>
      <c r="B579" s="170"/>
      <c r="C579" s="171" t="s">
        <v>670</v>
      </c>
      <c r="D579" s="170"/>
      <c r="E579" s="172"/>
      <c r="F579" s="173"/>
      <c r="G579" s="170"/>
      <c r="H579" s="173" t="n">
        <f aca="false">ROUND(H580,1)</f>
        <v>23935.4</v>
      </c>
    </row>
    <row r="580" customFormat="false" ht="16.5" hidden="false" customHeight="true" outlineLevel="0" collapsed="false">
      <c r="A580" s="175"/>
      <c r="B580" s="161" t="str">
        <f aca="false">'4,Giá tháng'!B71</f>
        <v>N235</v>
      </c>
      <c r="C580" s="159" t="str">
        <f aca="false">'4,Giá tháng'!C71</f>
        <v>Nhân công 3,5/7 Nhóm II</v>
      </c>
      <c r="D580" s="93" t="str">
        <f aca="false">'4,Giá tháng'!D71</f>
        <v>công</v>
      </c>
      <c r="E580" s="121" t="n">
        <f aca="false">HaoPhiVatTu!G496</f>
        <v>0.12</v>
      </c>
      <c r="F580" s="167" t="n">
        <f aca="false">ROUND('4,Giá tháng'!F71,1)</f>
        <v>199462</v>
      </c>
      <c r="G580" s="122" t="n">
        <f aca="false">'4,Giá tháng'!G71</f>
        <v>1</v>
      </c>
      <c r="H580" s="167" t="n">
        <f aca="false">ROUND(E580*F580*G580,1)</f>
        <v>23935.4</v>
      </c>
    </row>
    <row r="581" customFormat="false" ht="16.5" hidden="false" customHeight="true" outlineLevel="0" collapsed="false">
      <c r="A581" s="82" t="n">
        <f aca="false">'3,Công trình'!A118</f>
        <v>54</v>
      </c>
      <c r="B581" s="86" t="str">
        <f aca="false">'3,Công trình'!D118</f>
        <v>BB.26102</v>
      </c>
      <c r="C581" s="150" t="str">
        <f aca="false">'3,Công trình'!E118</f>
        <v>Tê D20x20mm</v>
      </c>
      <c r="D581" s="86" t="str">
        <f aca="false">'3,Công trình'!F118</f>
        <v>cái</v>
      </c>
      <c r="E581" s="87" t="n">
        <v>1</v>
      </c>
      <c r="F581" s="127"/>
      <c r="G581" s="86"/>
      <c r="H581" s="127"/>
    </row>
    <row r="582" customFormat="false" ht="16.5" hidden="false" customHeight="true" outlineLevel="0" collapsed="false">
      <c r="A582" s="169"/>
      <c r="B582" s="170"/>
      <c r="C582" s="171" t="s">
        <v>666</v>
      </c>
      <c r="D582" s="170"/>
      <c r="E582" s="172"/>
      <c r="F582" s="173"/>
      <c r="G582" s="170"/>
      <c r="H582" s="173" t="n">
        <f aca="false">ROUND(H585,1)</f>
        <v>4004</v>
      </c>
    </row>
    <row r="583" customFormat="false" ht="16.5" hidden="false" customHeight="true" outlineLevel="0" collapsed="false">
      <c r="A583" s="174"/>
      <c r="B583" s="152" t="str">
        <f aca="false">'4,Giá tháng'!B14</f>
        <v>0695</v>
      </c>
      <c r="C583" s="150" t="str">
        <f aca="false">'4,Giá tháng'!C14</f>
        <v>Côn tráng kẽm D=20 mm</v>
      </c>
      <c r="D583" s="86" t="str">
        <f aca="false">'4,Giá tháng'!D14</f>
        <v>cái</v>
      </c>
      <c r="E583" s="118" t="n">
        <f aca="false">HaoPhiVatTu!F499</f>
        <v>1</v>
      </c>
      <c r="F583" s="127" t="n">
        <f aca="false">ROUND('4,Giá tháng'!F14*'4,Giá tháng'!G14+'Cước VC'!AJ14+'Cước bộ'!V14,1)</f>
        <v>4000</v>
      </c>
      <c r="G583" s="86"/>
      <c r="H583" s="127" t="n">
        <f aca="false">ROUND(E583*F583,1)</f>
        <v>4000</v>
      </c>
    </row>
    <row r="584" customFormat="false" ht="16.5" hidden="false" customHeight="true" outlineLevel="0" collapsed="false">
      <c r="A584" s="174"/>
      <c r="B584" s="152" t="s">
        <v>667</v>
      </c>
      <c r="C584" s="150" t="s">
        <v>668</v>
      </c>
      <c r="D584" s="86" t="s">
        <v>669</v>
      </c>
      <c r="E584" s="118" t="n">
        <f aca="false">HaoPhiVatTu!F500</f>
        <v>0.1</v>
      </c>
      <c r="F584" s="127" t="n">
        <f aca="false">ROUND(SUM(H583:H583)/100,1)</f>
        <v>40</v>
      </c>
      <c r="G584" s="86"/>
      <c r="H584" s="127" t="n">
        <f aca="false">ROUND(E584*F584,1)</f>
        <v>4</v>
      </c>
    </row>
    <row r="585" customFormat="false" ht="16.5" hidden="false" customHeight="true" outlineLevel="0" collapsed="false">
      <c r="A585" s="174"/>
      <c r="B585" s="86"/>
      <c r="C585" s="150" t="s">
        <v>23</v>
      </c>
      <c r="D585" s="86"/>
      <c r="E585" s="87"/>
      <c r="F585" s="127"/>
      <c r="G585" s="86"/>
      <c r="H585" s="127" t="n">
        <f aca="false">ROUND(SUM(H583:H584),1)</f>
        <v>4004</v>
      </c>
    </row>
    <row r="586" customFormat="false" ht="16.5" hidden="false" customHeight="true" outlineLevel="0" collapsed="false">
      <c r="A586" s="169"/>
      <c r="B586" s="170"/>
      <c r="C586" s="171" t="s">
        <v>670</v>
      </c>
      <c r="D586" s="170"/>
      <c r="E586" s="172"/>
      <c r="F586" s="173"/>
      <c r="G586" s="170"/>
      <c r="H586" s="173" t="n">
        <f aca="false">ROUND(H587,1)</f>
        <v>21940.8</v>
      </c>
    </row>
    <row r="587" customFormat="false" ht="16.5" hidden="false" customHeight="true" outlineLevel="0" collapsed="false">
      <c r="A587" s="175"/>
      <c r="B587" s="161" t="str">
        <f aca="false">'4,Giá tháng'!B71</f>
        <v>N235</v>
      </c>
      <c r="C587" s="159" t="str">
        <f aca="false">'4,Giá tháng'!C71</f>
        <v>Nhân công 3,5/7 Nhóm II</v>
      </c>
      <c r="D587" s="93" t="str">
        <f aca="false">'4,Giá tháng'!D71</f>
        <v>công</v>
      </c>
      <c r="E587" s="121" t="n">
        <f aca="false">HaoPhiVatTu!G502</f>
        <v>0.11</v>
      </c>
      <c r="F587" s="167" t="n">
        <f aca="false">ROUND('4,Giá tháng'!F71,1)</f>
        <v>199462</v>
      </c>
      <c r="G587" s="122" t="n">
        <f aca="false">'4,Giá tháng'!G71</f>
        <v>1</v>
      </c>
      <c r="H587" s="167" t="n">
        <f aca="false">ROUND(E587*F587*G587,1)</f>
        <v>21940.8</v>
      </c>
    </row>
    <row r="588" customFormat="false" ht="16.5" hidden="false" customHeight="true" outlineLevel="0" collapsed="false">
      <c r="A588" s="82" t="n">
        <f aca="false">'3,Công trình'!A119</f>
        <v>55</v>
      </c>
      <c r="B588" s="86" t="str">
        <f aca="false">'3,Công trình'!D119</f>
        <v>BB.26102</v>
      </c>
      <c r="C588" s="150" t="str">
        <f aca="false">'3,Công trình'!E119</f>
        <v>Tê D20x15mm</v>
      </c>
      <c r="D588" s="86" t="str">
        <f aca="false">'3,Công trình'!F119</f>
        <v>cái</v>
      </c>
      <c r="E588" s="87" t="n">
        <v>1</v>
      </c>
      <c r="F588" s="127"/>
      <c r="G588" s="86"/>
      <c r="H588" s="127"/>
    </row>
    <row r="589" customFormat="false" ht="16.5" hidden="false" customHeight="true" outlineLevel="0" collapsed="false">
      <c r="A589" s="169"/>
      <c r="B589" s="170"/>
      <c r="C589" s="171" t="s">
        <v>666</v>
      </c>
      <c r="D589" s="170"/>
      <c r="E589" s="172"/>
      <c r="F589" s="173"/>
      <c r="G589" s="170"/>
      <c r="H589" s="173" t="n">
        <f aca="false">ROUND(H592,1)</f>
        <v>4004</v>
      </c>
    </row>
    <row r="590" customFormat="false" ht="16.5" hidden="false" customHeight="true" outlineLevel="0" collapsed="false">
      <c r="A590" s="174"/>
      <c r="B590" s="152" t="str">
        <f aca="false">'4,Giá tháng'!B14</f>
        <v>0695</v>
      </c>
      <c r="C590" s="150" t="str">
        <f aca="false">'4,Giá tháng'!C14</f>
        <v>Côn tráng kẽm D=20 mm</v>
      </c>
      <c r="D590" s="86" t="str">
        <f aca="false">'4,Giá tháng'!D14</f>
        <v>cái</v>
      </c>
      <c r="E590" s="118" t="n">
        <f aca="false">HaoPhiVatTu!F505</f>
        <v>1</v>
      </c>
      <c r="F590" s="127" t="n">
        <f aca="false">ROUND('4,Giá tháng'!F14*'4,Giá tháng'!G14+'Cước VC'!AJ14+'Cước bộ'!V14,1)</f>
        <v>4000</v>
      </c>
      <c r="G590" s="86"/>
      <c r="H590" s="127" t="n">
        <f aca="false">ROUND(E590*F590,1)</f>
        <v>4000</v>
      </c>
    </row>
    <row r="591" customFormat="false" ht="16.5" hidden="false" customHeight="true" outlineLevel="0" collapsed="false">
      <c r="A591" s="174"/>
      <c r="B591" s="152" t="s">
        <v>667</v>
      </c>
      <c r="C591" s="150" t="s">
        <v>668</v>
      </c>
      <c r="D591" s="86" t="s">
        <v>669</v>
      </c>
      <c r="E591" s="118" t="n">
        <f aca="false">HaoPhiVatTu!F506</f>
        <v>0.1</v>
      </c>
      <c r="F591" s="127" t="n">
        <f aca="false">ROUND(SUM(H590:H590)/100,1)</f>
        <v>40</v>
      </c>
      <c r="G591" s="86"/>
      <c r="H591" s="127" t="n">
        <f aca="false">ROUND(E591*F591,1)</f>
        <v>4</v>
      </c>
    </row>
    <row r="592" customFormat="false" ht="16.5" hidden="false" customHeight="true" outlineLevel="0" collapsed="false">
      <c r="A592" s="174"/>
      <c r="B592" s="86"/>
      <c r="C592" s="150" t="s">
        <v>23</v>
      </c>
      <c r="D592" s="86"/>
      <c r="E592" s="87"/>
      <c r="F592" s="127"/>
      <c r="G592" s="86"/>
      <c r="H592" s="127" t="n">
        <f aca="false">ROUND(SUM(H590:H591),1)</f>
        <v>4004</v>
      </c>
    </row>
    <row r="593" customFormat="false" ht="16.5" hidden="false" customHeight="true" outlineLevel="0" collapsed="false">
      <c r="A593" s="169"/>
      <c r="B593" s="170"/>
      <c r="C593" s="171" t="s">
        <v>670</v>
      </c>
      <c r="D593" s="170"/>
      <c r="E593" s="172"/>
      <c r="F593" s="173"/>
      <c r="G593" s="170"/>
      <c r="H593" s="173" t="n">
        <f aca="false">ROUND(H594,1)</f>
        <v>21940.8</v>
      </c>
    </row>
    <row r="594" customFormat="false" ht="16.5" hidden="false" customHeight="true" outlineLevel="0" collapsed="false">
      <c r="A594" s="175"/>
      <c r="B594" s="161" t="str">
        <f aca="false">'4,Giá tháng'!B71</f>
        <v>N235</v>
      </c>
      <c r="C594" s="159" t="str">
        <f aca="false">'4,Giá tháng'!C71</f>
        <v>Nhân công 3,5/7 Nhóm II</v>
      </c>
      <c r="D594" s="93" t="str">
        <f aca="false">'4,Giá tháng'!D71</f>
        <v>công</v>
      </c>
      <c r="E594" s="121" t="n">
        <f aca="false">HaoPhiVatTu!G508</f>
        <v>0.11</v>
      </c>
      <c r="F594" s="167" t="n">
        <f aca="false">ROUND('4,Giá tháng'!F71,1)</f>
        <v>199462</v>
      </c>
      <c r="G594" s="122" t="n">
        <f aca="false">'4,Giá tháng'!G71</f>
        <v>1</v>
      </c>
      <c r="H594" s="167" t="n">
        <f aca="false">ROUND(E594*F594*G594,1)</f>
        <v>21940.8</v>
      </c>
    </row>
    <row r="595" customFormat="false" ht="16.5" hidden="false" customHeight="true" outlineLevel="0" collapsed="false">
      <c r="A595" s="82" t="n">
        <f aca="false">'3,Công trình'!A120</f>
        <v>56</v>
      </c>
      <c r="B595" s="86" t="str">
        <f aca="false">'3,Công trình'!D120</f>
        <v>BB.26101</v>
      </c>
      <c r="C595" s="150" t="str">
        <f aca="false">'3,Công trình'!E120</f>
        <v>Tê D15mm</v>
      </c>
      <c r="D595" s="86" t="str">
        <f aca="false">'3,Công trình'!F120</f>
        <v>cái</v>
      </c>
      <c r="E595" s="87" t="n">
        <v>1</v>
      </c>
      <c r="F595" s="127"/>
      <c r="G595" s="86"/>
      <c r="H595" s="127"/>
    </row>
    <row r="596" customFormat="false" ht="16.5" hidden="false" customHeight="true" outlineLevel="0" collapsed="false">
      <c r="A596" s="169"/>
      <c r="B596" s="170"/>
      <c r="C596" s="171" t="s">
        <v>666</v>
      </c>
      <c r="D596" s="170"/>
      <c r="E596" s="172"/>
      <c r="F596" s="173"/>
      <c r="G596" s="170"/>
      <c r="H596" s="173" t="n">
        <f aca="false">ROUND(H599,1)</f>
        <v>3153.2</v>
      </c>
    </row>
    <row r="597" customFormat="false" ht="16.5" hidden="false" customHeight="true" outlineLevel="0" collapsed="false">
      <c r="A597" s="174"/>
      <c r="B597" s="152" t="str">
        <f aca="false">'4,Giá tháng'!B13</f>
        <v>0694</v>
      </c>
      <c r="C597" s="150" t="str">
        <f aca="false">'4,Giá tháng'!C13</f>
        <v>Côn tráng kẽm D=15 mm</v>
      </c>
      <c r="D597" s="86" t="str">
        <f aca="false">'4,Giá tháng'!D13</f>
        <v>cái</v>
      </c>
      <c r="E597" s="118" t="n">
        <f aca="false">HaoPhiVatTu!F511</f>
        <v>1</v>
      </c>
      <c r="F597" s="127" t="n">
        <f aca="false">ROUND('4,Giá tháng'!F13*'4,Giá tháng'!G13+'Cước VC'!AJ13+'Cước bộ'!V13,1)</f>
        <v>3150</v>
      </c>
      <c r="G597" s="86"/>
      <c r="H597" s="127" t="n">
        <f aca="false">ROUND(E597*F597,1)</f>
        <v>3150</v>
      </c>
    </row>
    <row r="598" customFormat="false" ht="16.5" hidden="false" customHeight="true" outlineLevel="0" collapsed="false">
      <c r="A598" s="174"/>
      <c r="B598" s="152" t="s">
        <v>667</v>
      </c>
      <c r="C598" s="150" t="s">
        <v>668</v>
      </c>
      <c r="D598" s="86" t="s">
        <v>669</v>
      </c>
      <c r="E598" s="118" t="n">
        <f aca="false">HaoPhiVatTu!F512</f>
        <v>0.1</v>
      </c>
      <c r="F598" s="127" t="n">
        <f aca="false">ROUND(SUM(H597:H597)/100,1)</f>
        <v>31.5</v>
      </c>
      <c r="G598" s="86"/>
      <c r="H598" s="127" t="n">
        <f aca="false">ROUND(E598*F598,1)</f>
        <v>3.2</v>
      </c>
    </row>
    <row r="599" customFormat="false" ht="16.5" hidden="false" customHeight="true" outlineLevel="0" collapsed="false">
      <c r="A599" s="174"/>
      <c r="B599" s="86"/>
      <c r="C599" s="150" t="s">
        <v>23</v>
      </c>
      <c r="D599" s="86"/>
      <c r="E599" s="87"/>
      <c r="F599" s="127"/>
      <c r="G599" s="86"/>
      <c r="H599" s="127" t="n">
        <f aca="false">ROUND(SUM(H597:H598),1)</f>
        <v>3153.2</v>
      </c>
    </row>
    <row r="600" customFormat="false" ht="16.5" hidden="false" customHeight="true" outlineLevel="0" collapsed="false">
      <c r="A600" s="169"/>
      <c r="B600" s="170"/>
      <c r="C600" s="171" t="s">
        <v>670</v>
      </c>
      <c r="D600" s="170"/>
      <c r="E600" s="172"/>
      <c r="F600" s="173"/>
      <c r="G600" s="170"/>
      <c r="H600" s="173" t="n">
        <f aca="false">ROUND(H601,1)</f>
        <v>13962.3</v>
      </c>
    </row>
    <row r="601" customFormat="false" ht="16.5" hidden="false" customHeight="true" outlineLevel="0" collapsed="false">
      <c r="A601" s="175"/>
      <c r="B601" s="161" t="str">
        <f aca="false">'4,Giá tháng'!B71</f>
        <v>N235</v>
      </c>
      <c r="C601" s="159" t="str">
        <f aca="false">'4,Giá tháng'!C71</f>
        <v>Nhân công 3,5/7 Nhóm II</v>
      </c>
      <c r="D601" s="93" t="str">
        <f aca="false">'4,Giá tháng'!D71</f>
        <v>công</v>
      </c>
      <c r="E601" s="121" t="n">
        <f aca="false">HaoPhiVatTu!G514</f>
        <v>0.07</v>
      </c>
      <c r="F601" s="167" t="n">
        <f aca="false">ROUND('4,Giá tháng'!F71,1)</f>
        <v>199462</v>
      </c>
      <c r="G601" s="122" t="n">
        <f aca="false">'4,Giá tháng'!G71</f>
        <v>1</v>
      </c>
      <c r="H601" s="167" t="n">
        <f aca="false">ROUND(E601*F601*G601,1)</f>
        <v>13962.3</v>
      </c>
    </row>
    <row r="602" customFormat="false" ht="16.5" hidden="false" customHeight="true" outlineLevel="0" collapsed="false">
      <c r="A602" s="82" t="n">
        <f aca="false">'3,Công trình'!A121</f>
        <v>57</v>
      </c>
      <c r="B602" s="86" t="str">
        <f aca="false">'3,Công trình'!D121</f>
        <v>BB.26104</v>
      </c>
      <c r="C602" s="150" t="str">
        <f aca="false">'3,Công trình'!E121</f>
        <v>Cút D32mm</v>
      </c>
      <c r="D602" s="86" t="str">
        <f aca="false">'3,Công trình'!F121</f>
        <v>cái</v>
      </c>
      <c r="E602" s="87" t="n">
        <v>1</v>
      </c>
      <c r="F602" s="127"/>
      <c r="G602" s="86"/>
      <c r="H602" s="127"/>
    </row>
    <row r="603" customFormat="false" ht="16.5" hidden="false" customHeight="true" outlineLevel="0" collapsed="false">
      <c r="A603" s="169"/>
      <c r="B603" s="170"/>
      <c r="C603" s="171" t="s">
        <v>666</v>
      </c>
      <c r="D603" s="170"/>
      <c r="E603" s="172"/>
      <c r="F603" s="173"/>
      <c r="G603" s="170"/>
      <c r="H603" s="173" t="n">
        <f aca="false">ROUND(H606,1)</f>
        <v>5505.5</v>
      </c>
    </row>
    <row r="604" customFormat="false" ht="16.5" hidden="false" customHeight="true" outlineLevel="0" collapsed="false">
      <c r="A604" s="174"/>
      <c r="B604" s="152" t="str">
        <f aca="false">'4,Giá tháng'!B16</f>
        <v>0697</v>
      </c>
      <c r="C604" s="150" t="str">
        <f aca="false">'4,Giá tháng'!C16</f>
        <v>Côn tráng kẽm D=32 mm</v>
      </c>
      <c r="D604" s="86" t="str">
        <f aca="false">'4,Giá tháng'!D16</f>
        <v>cái</v>
      </c>
      <c r="E604" s="118" t="n">
        <f aca="false">HaoPhiVatTu!F517</f>
        <v>1</v>
      </c>
      <c r="F604" s="127" t="n">
        <f aca="false">ROUND('4,Giá tháng'!F16*'4,Giá tháng'!G16+'Cước VC'!AJ16+'Cước bộ'!V16,1)</f>
        <v>5500</v>
      </c>
      <c r="G604" s="86"/>
      <c r="H604" s="127" t="n">
        <f aca="false">ROUND(E604*F604,1)</f>
        <v>5500</v>
      </c>
    </row>
    <row r="605" customFormat="false" ht="16.5" hidden="false" customHeight="true" outlineLevel="0" collapsed="false">
      <c r="A605" s="174"/>
      <c r="B605" s="152" t="s">
        <v>667</v>
      </c>
      <c r="C605" s="150" t="s">
        <v>668</v>
      </c>
      <c r="D605" s="86" t="s">
        <v>669</v>
      </c>
      <c r="E605" s="118" t="n">
        <f aca="false">HaoPhiVatTu!F518</f>
        <v>0.1</v>
      </c>
      <c r="F605" s="127" t="n">
        <f aca="false">ROUND(SUM(H604:H604)/100,1)</f>
        <v>55</v>
      </c>
      <c r="G605" s="86"/>
      <c r="H605" s="127" t="n">
        <f aca="false">ROUND(E605*F605,1)</f>
        <v>5.5</v>
      </c>
    </row>
    <row r="606" customFormat="false" ht="16.5" hidden="false" customHeight="true" outlineLevel="0" collapsed="false">
      <c r="A606" s="174"/>
      <c r="B606" s="86"/>
      <c r="C606" s="150" t="s">
        <v>23</v>
      </c>
      <c r="D606" s="86"/>
      <c r="E606" s="87"/>
      <c r="F606" s="127"/>
      <c r="G606" s="86"/>
      <c r="H606" s="127" t="n">
        <f aca="false">ROUND(SUM(H604:H605),1)</f>
        <v>5505.5</v>
      </c>
    </row>
    <row r="607" customFormat="false" ht="16.5" hidden="false" customHeight="true" outlineLevel="0" collapsed="false">
      <c r="A607" s="169"/>
      <c r="B607" s="170"/>
      <c r="C607" s="171" t="s">
        <v>670</v>
      </c>
      <c r="D607" s="170"/>
      <c r="E607" s="172"/>
      <c r="F607" s="173"/>
      <c r="G607" s="170"/>
      <c r="H607" s="173" t="n">
        <f aca="false">ROUND(H608,1)</f>
        <v>27924.7</v>
      </c>
    </row>
    <row r="608" customFormat="false" ht="16.5" hidden="false" customHeight="true" outlineLevel="0" collapsed="false">
      <c r="A608" s="175"/>
      <c r="B608" s="161" t="str">
        <f aca="false">'4,Giá tháng'!B71</f>
        <v>N235</v>
      </c>
      <c r="C608" s="159" t="str">
        <f aca="false">'4,Giá tháng'!C71</f>
        <v>Nhân công 3,5/7 Nhóm II</v>
      </c>
      <c r="D608" s="93" t="str">
        <f aca="false">'4,Giá tháng'!D71</f>
        <v>công</v>
      </c>
      <c r="E608" s="121" t="n">
        <f aca="false">HaoPhiVatTu!G520</f>
        <v>0.14</v>
      </c>
      <c r="F608" s="167" t="n">
        <f aca="false">ROUND('4,Giá tháng'!F71,1)</f>
        <v>199462</v>
      </c>
      <c r="G608" s="122" t="n">
        <f aca="false">'4,Giá tháng'!G71</f>
        <v>1</v>
      </c>
      <c r="H608" s="167" t="n">
        <f aca="false">ROUND(E608*F608*G608,1)</f>
        <v>27924.7</v>
      </c>
    </row>
    <row r="609" customFormat="false" ht="16.5" hidden="false" customHeight="true" outlineLevel="0" collapsed="false">
      <c r="A609" s="82" t="n">
        <f aca="false">'3,Công trình'!A123</f>
        <v>58</v>
      </c>
      <c r="B609" s="86" t="str">
        <f aca="false">'3,Công trình'!D123</f>
        <v>BB.19411</v>
      </c>
      <c r="C609" s="150" t="str">
        <f aca="false">'3,Công trình'!E123</f>
        <v>Ống nhựa PVC 110mm</v>
      </c>
      <c r="D609" s="86" t="str">
        <f aca="false">'3,Công trình'!F123</f>
        <v>100m</v>
      </c>
      <c r="E609" s="87" t="n">
        <v>1</v>
      </c>
      <c r="F609" s="127"/>
      <c r="G609" s="86"/>
      <c r="H609" s="127"/>
    </row>
    <row r="610" customFormat="false" ht="16.5" hidden="false" customHeight="true" outlineLevel="0" collapsed="false">
      <c r="A610" s="169"/>
      <c r="B610" s="170"/>
      <c r="C610" s="171" t="s">
        <v>666</v>
      </c>
      <c r="D610" s="170"/>
      <c r="E610" s="172"/>
      <c r="F610" s="173"/>
      <c r="G610" s="170"/>
      <c r="H610" s="173" t="n">
        <f aca="false">ROUND(H616,1)</f>
        <v>5714149.4</v>
      </c>
    </row>
    <row r="611" customFormat="false" ht="16.5" hidden="false" customHeight="true" outlineLevel="0" collapsed="false">
      <c r="A611" s="174"/>
      <c r="B611" s="152" t="str">
        <f aca="false">'4,Giá tháng'!B44</f>
        <v>25641</v>
      </c>
      <c r="C611" s="150" t="str">
        <f aca="false">'4,Giá tháng'!C44</f>
        <v>ống nhựa PVC D125mm, L=8m</v>
      </c>
      <c r="D611" s="86" t="str">
        <f aca="false">'4,Giá tháng'!D44</f>
        <v>m</v>
      </c>
      <c r="E611" s="118" t="n">
        <f aca="false">HaoPhiVatTu!F523</f>
        <v>100.5</v>
      </c>
      <c r="F611" s="127" t="n">
        <f aca="false">ROUND('4,Giá tháng'!F44*'4,Giá tháng'!G44+'Cước VC'!AJ44+'Cước bộ'!V44,1)</f>
        <v>54300</v>
      </c>
      <c r="G611" s="86"/>
      <c r="H611" s="127" t="n">
        <f aca="false">ROUND(E611*F611,1)</f>
        <v>5457150</v>
      </c>
    </row>
    <row r="612" customFormat="false" ht="16.5" hidden="false" customHeight="true" outlineLevel="0" collapsed="false">
      <c r="A612" s="174"/>
      <c r="B612" s="152" t="str">
        <f aca="false">'4,Giá tháng'!B38</f>
        <v>1688</v>
      </c>
      <c r="C612" s="150" t="str">
        <f aca="false">'4,Giá tháng'!C38</f>
        <v>Măng sông nhựa fi 110 mm</v>
      </c>
      <c r="D612" s="86" t="str">
        <f aca="false">'4,Giá tháng'!D38</f>
        <v>cái</v>
      </c>
      <c r="E612" s="118" t="n">
        <f aca="false">HaoPhiVatTu!F524</f>
        <v>12</v>
      </c>
      <c r="F612" s="127" t="n">
        <f aca="false">ROUND('4,Giá tháng'!F38*'4,Giá tháng'!G38+'Cước VC'!AJ38+'Cước bộ'!V38,1)</f>
        <v>19500</v>
      </c>
      <c r="G612" s="86"/>
      <c r="H612" s="127" t="n">
        <f aca="false">ROUND(E612*F612,1)</f>
        <v>234000</v>
      </c>
    </row>
    <row r="613" customFormat="false" ht="16.5" hidden="false" customHeight="true" outlineLevel="0" collapsed="false">
      <c r="A613" s="174"/>
      <c r="B613" s="152" t="str">
        <f aca="false">'4,Giá tháng'!B12</f>
        <v>0750</v>
      </c>
      <c r="C613" s="150" t="str">
        <f aca="false">'4,Giá tháng'!C12</f>
        <v>Cồn rửa</v>
      </c>
      <c r="D613" s="86" t="str">
        <f aca="false">'4,Giá tháng'!D12</f>
        <v>kg</v>
      </c>
      <c r="E613" s="118" t="n">
        <f aca="false">HaoPhiVatTu!F525</f>
        <v>0.132</v>
      </c>
      <c r="F613" s="127" t="n">
        <f aca="false">ROUND('4,Giá tháng'!F12*'4,Giá tháng'!G12+'Cước VC'!AJ12+'Cước bộ'!V12,1)</f>
        <v>25000</v>
      </c>
      <c r="G613" s="86"/>
      <c r="H613" s="127" t="n">
        <f aca="false">ROUND(E613*F613,1)</f>
        <v>3300</v>
      </c>
    </row>
    <row r="614" customFormat="false" ht="16.5" hidden="false" customHeight="true" outlineLevel="0" collapsed="false">
      <c r="A614" s="174"/>
      <c r="B614" s="152" t="str">
        <f aca="false">'4,Giá tháng'!B43</f>
        <v>1807</v>
      </c>
      <c r="C614" s="150" t="str">
        <f aca="false">'4,Giá tháng'!C43</f>
        <v>Nhựa dán</v>
      </c>
      <c r="D614" s="86" t="str">
        <f aca="false">'4,Giá tháng'!D43</f>
        <v>kg</v>
      </c>
      <c r="E614" s="118" t="n">
        <f aca="false">HaoPhiVatTu!F526</f>
        <v>0.24</v>
      </c>
      <c r="F614" s="127" t="n">
        <f aca="false">ROUND('4,Giá tháng'!F43*'4,Giá tháng'!G43+'Cước VC'!AJ43+'Cước bộ'!V43,1)</f>
        <v>79700</v>
      </c>
      <c r="G614" s="86"/>
      <c r="H614" s="127" t="n">
        <f aca="false">ROUND(E614*F614,1)</f>
        <v>19128</v>
      </c>
    </row>
    <row r="615" customFormat="false" ht="16.5" hidden="false" customHeight="true" outlineLevel="0" collapsed="false">
      <c r="A615" s="174"/>
      <c r="B615" s="152" t="s">
        <v>667</v>
      </c>
      <c r="C615" s="150" t="s">
        <v>668</v>
      </c>
      <c r="D615" s="86" t="s">
        <v>669</v>
      </c>
      <c r="E615" s="118" t="n">
        <f aca="false">HaoPhiVatTu!F527</f>
        <v>0.01</v>
      </c>
      <c r="F615" s="127" t="n">
        <f aca="false">ROUND(SUM(H611:H614)/100,1)</f>
        <v>57135.8</v>
      </c>
      <c r="G615" s="86"/>
      <c r="H615" s="127" t="n">
        <f aca="false">ROUND(E615*F615,1)</f>
        <v>571.4</v>
      </c>
    </row>
    <row r="616" customFormat="false" ht="16.5" hidden="false" customHeight="true" outlineLevel="0" collapsed="false">
      <c r="A616" s="174"/>
      <c r="B616" s="86"/>
      <c r="C616" s="150" t="s">
        <v>23</v>
      </c>
      <c r="D616" s="86"/>
      <c r="E616" s="87"/>
      <c r="F616" s="127"/>
      <c r="G616" s="86"/>
      <c r="H616" s="127" t="n">
        <f aca="false">ROUND(SUM(H611:H615),1)</f>
        <v>5714149.4</v>
      </c>
    </row>
    <row r="617" customFormat="false" ht="16.5" hidden="false" customHeight="true" outlineLevel="0" collapsed="false">
      <c r="A617" s="169"/>
      <c r="B617" s="170"/>
      <c r="C617" s="171" t="s">
        <v>670</v>
      </c>
      <c r="D617" s="170"/>
      <c r="E617" s="172"/>
      <c r="F617" s="173"/>
      <c r="G617" s="170"/>
      <c r="H617" s="173" t="n">
        <f aca="false">ROUND(H618,1)</f>
        <v>2525188.9</v>
      </c>
    </row>
    <row r="618" customFormat="false" ht="16.5" hidden="false" customHeight="true" outlineLevel="0" collapsed="false">
      <c r="A618" s="175"/>
      <c r="B618" s="161" t="str">
        <f aca="false">'4,Giá tháng'!B71</f>
        <v>N235</v>
      </c>
      <c r="C618" s="159" t="str">
        <f aca="false">'4,Giá tháng'!C71</f>
        <v>Nhân công 3,5/7 Nhóm II</v>
      </c>
      <c r="D618" s="93" t="str">
        <f aca="false">'4,Giá tháng'!D71</f>
        <v>công</v>
      </c>
      <c r="E618" s="121" t="n">
        <f aca="false">HaoPhiVatTu!G529</f>
        <v>12.66</v>
      </c>
      <c r="F618" s="167" t="n">
        <f aca="false">ROUND('4,Giá tháng'!F71,1)</f>
        <v>199462</v>
      </c>
      <c r="G618" s="122" t="n">
        <f aca="false">'4,Giá tháng'!G71</f>
        <v>1</v>
      </c>
      <c r="H618" s="167" t="n">
        <f aca="false">ROUND(E618*F618*G618,1)</f>
        <v>2525188.9</v>
      </c>
    </row>
    <row r="619" customFormat="false" ht="16.5" hidden="false" customHeight="true" outlineLevel="0" collapsed="false">
      <c r="A619" s="82" t="n">
        <f aca="false">'3,Công trình'!A124</f>
        <v>59</v>
      </c>
      <c r="B619" s="86" t="str">
        <f aca="false">'3,Công trình'!D124</f>
        <v>BB.19409</v>
      </c>
      <c r="C619" s="150" t="str">
        <f aca="false">'3,Công trình'!E124</f>
        <v>Ống nhựa PVC 89mm</v>
      </c>
      <c r="D619" s="86" t="str">
        <f aca="false">'3,Công trình'!F124</f>
        <v>100m</v>
      </c>
      <c r="E619" s="87" t="n">
        <v>1</v>
      </c>
      <c r="F619" s="127"/>
      <c r="G619" s="86"/>
      <c r="H619" s="127"/>
    </row>
    <row r="620" customFormat="false" ht="16.5" hidden="false" customHeight="true" outlineLevel="0" collapsed="false">
      <c r="A620" s="169"/>
      <c r="B620" s="170"/>
      <c r="C620" s="171" t="s">
        <v>666</v>
      </c>
      <c r="D620" s="170"/>
      <c r="E620" s="172"/>
      <c r="F620" s="173"/>
      <c r="G620" s="170"/>
      <c r="H620" s="173" t="n">
        <f aca="false">ROUND(H626,1)</f>
        <v>3991320.3</v>
      </c>
    </row>
    <row r="621" customFormat="false" ht="16.5" hidden="false" customHeight="true" outlineLevel="0" collapsed="false">
      <c r="A621" s="174"/>
      <c r="B621" s="152" t="str">
        <f aca="false">'4,Giá tháng'!B47</f>
        <v>25621</v>
      </c>
      <c r="C621" s="150" t="str">
        <f aca="false">'4,Giá tháng'!C47</f>
        <v>ống nhựa PVC D80mm, L=8m</v>
      </c>
      <c r="D621" s="86" t="str">
        <f aca="false">'4,Giá tháng'!D47</f>
        <v>m</v>
      </c>
      <c r="E621" s="118" t="n">
        <f aca="false">HaoPhiVatTu!F532</f>
        <v>100.5</v>
      </c>
      <c r="F621" s="127" t="n">
        <f aca="false">ROUND('4,Giá tháng'!F47*'4,Giá tháng'!G47+'Cước VC'!AJ47+'Cước bộ'!V47,1)</f>
        <v>38600</v>
      </c>
      <c r="G621" s="86"/>
      <c r="H621" s="127" t="n">
        <f aca="false">ROUND(E621*F621,1)</f>
        <v>3879300</v>
      </c>
    </row>
    <row r="622" customFormat="false" ht="16.5" hidden="false" customHeight="true" outlineLevel="0" collapsed="false">
      <c r="A622" s="174"/>
      <c r="B622" s="152" t="str">
        <f aca="false">'4,Giá tháng'!B41</f>
        <v>1706</v>
      </c>
      <c r="C622" s="150" t="str">
        <f aca="false">'4,Giá tháng'!C41</f>
        <v>Măng sông nhựa fi 89 mm</v>
      </c>
      <c r="D622" s="86" t="str">
        <f aca="false">'4,Giá tháng'!D41</f>
        <v>cái</v>
      </c>
      <c r="E622" s="118" t="n">
        <f aca="false">HaoPhiVatTu!F533</f>
        <v>12</v>
      </c>
      <c r="F622" s="127" t="n">
        <f aca="false">ROUND('4,Giá tháng'!F41*'4,Giá tháng'!G41+'Cước VC'!AJ41+'Cước bộ'!V41,1)</f>
        <v>7800</v>
      </c>
      <c r="G622" s="86"/>
      <c r="H622" s="127" t="n">
        <f aca="false">ROUND(E622*F622,1)</f>
        <v>93600</v>
      </c>
    </row>
    <row r="623" customFormat="false" ht="16.5" hidden="false" customHeight="true" outlineLevel="0" collapsed="false">
      <c r="A623" s="174"/>
      <c r="B623" s="152" t="str">
        <f aca="false">'4,Giá tháng'!B12</f>
        <v>0750</v>
      </c>
      <c r="C623" s="150" t="str">
        <f aca="false">'4,Giá tháng'!C12</f>
        <v>Cồn rửa</v>
      </c>
      <c r="D623" s="86" t="str">
        <f aca="false">'4,Giá tháng'!D12</f>
        <v>kg</v>
      </c>
      <c r="E623" s="118" t="n">
        <f aca="false">HaoPhiVatTu!F534</f>
        <v>0.096</v>
      </c>
      <c r="F623" s="127" t="n">
        <f aca="false">ROUND('4,Giá tháng'!F12*'4,Giá tháng'!G12+'Cước VC'!AJ12+'Cước bộ'!V12,1)</f>
        <v>25000</v>
      </c>
      <c r="G623" s="86"/>
      <c r="H623" s="127" t="n">
        <f aca="false">ROUND(E623*F623,1)</f>
        <v>2400</v>
      </c>
    </row>
    <row r="624" customFormat="false" ht="16.5" hidden="false" customHeight="true" outlineLevel="0" collapsed="false">
      <c r="A624" s="174"/>
      <c r="B624" s="152" t="str">
        <f aca="false">'4,Giá tháng'!B43</f>
        <v>1807</v>
      </c>
      <c r="C624" s="150" t="str">
        <f aca="false">'4,Giá tháng'!C43</f>
        <v>Nhựa dán</v>
      </c>
      <c r="D624" s="86" t="str">
        <f aca="false">'4,Giá tháng'!D43</f>
        <v>kg</v>
      </c>
      <c r="E624" s="118" t="n">
        <f aca="false">HaoPhiVatTu!F535</f>
        <v>0.196</v>
      </c>
      <c r="F624" s="127" t="n">
        <f aca="false">ROUND('4,Giá tháng'!F43*'4,Giá tháng'!G43+'Cước VC'!AJ43+'Cước bộ'!V43,1)</f>
        <v>79700</v>
      </c>
      <c r="G624" s="86"/>
      <c r="H624" s="127" t="n">
        <f aca="false">ROUND(E624*F624,1)</f>
        <v>15621.2</v>
      </c>
    </row>
    <row r="625" customFormat="false" ht="16.5" hidden="false" customHeight="true" outlineLevel="0" collapsed="false">
      <c r="A625" s="174"/>
      <c r="B625" s="152" t="s">
        <v>667</v>
      </c>
      <c r="C625" s="150" t="s">
        <v>668</v>
      </c>
      <c r="D625" s="86" t="s">
        <v>669</v>
      </c>
      <c r="E625" s="118" t="n">
        <f aca="false">HaoPhiVatTu!F536</f>
        <v>0.01</v>
      </c>
      <c r="F625" s="127" t="n">
        <f aca="false">ROUND(SUM(H621:H624)/100,1)</f>
        <v>39909.2</v>
      </c>
      <c r="G625" s="86"/>
      <c r="H625" s="127" t="n">
        <f aca="false">ROUND(E625*F625,1)</f>
        <v>399.1</v>
      </c>
    </row>
    <row r="626" customFormat="false" ht="16.5" hidden="false" customHeight="true" outlineLevel="0" collapsed="false">
      <c r="A626" s="174"/>
      <c r="B626" s="86"/>
      <c r="C626" s="150" t="s">
        <v>23</v>
      </c>
      <c r="D626" s="86"/>
      <c r="E626" s="87"/>
      <c r="F626" s="127"/>
      <c r="G626" s="86"/>
      <c r="H626" s="127" t="n">
        <f aca="false">ROUND(SUM(H621:H625),1)</f>
        <v>3991320.3</v>
      </c>
    </row>
    <row r="627" customFormat="false" ht="16.5" hidden="false" customHeight="true" outlineLevel="0" collapsed="false">
      <c r="A627" s="169"/>
      <c r="B627" s="170"/>
      <c r="C627" s="171" t="s">
        <v>670</v>
      </c>
      <c r="D627" s="170"/>
      <c r="E627" s="172"/>
      <c r="F627" s="173"/>
      <c r="G627" s="170"/>
      <c r="H627" s="173" t="n">
        <f aca="false">ROUND(H628,1)</f>
        <v>2152195</v>
      </c>
    </row>
    <row r="628" customFormat="false" ht="16.5" hidden="false" customHeight="true" outlineLevel="0" collapsed="false">
      <c r="A628" s="175"/>
      <c r="B628" s="161" t="str">
        <f aca="false">'4,Giá tháng'!B71</f>
        <v>N235</v>
      </c>
      <c r="C628" s="159" t="str">
        <f aca="false">'4,Giá tháng'!C71</f>
        <v>Nhân công 3,5/7 Nhóm II</v>
      </c>
      <c r="D628" s="93" t="str">
        <f aca="false">'4,Giá tháng'!D71</f>
        <v>công</v>
      </c>
      <c r="E628" s="121" t="n">
        <f aca="false">HaoPhiVatTu!G538</f>
        <v>10.79</v>
      </c>
      <c r="F628" s="167" t="n">
        <f aca="false">ROUND('4,Giá tháng'!F71,1)</f>
        <v>199462</v>
      </c>
      <c r="G628" s="122" t="n">
        <f aca="false">'4,Giá tháng'!G71</f>
        <v>1</v>
      </c>
      <c r="H628" s="167" t="n">
        <f aca="false">ROUND(E628*F628*G628,1)</f>
        <v>2152195</v>
      </c>
    </row>
    <row r="629" customFormat="false" ht="16.5" hidden="false" customHeight="true" outlineLevel="0" collapsed="false">
      <c r="A629" s="82" t="n">
        <f aca="false">'3,Công trình'!A125</f>
        <v>60</v>
      </c>
      <c r="B629" s="86" t="str">
        <f aca="false">'3,Công trình'!D125</f>
        <v>BB.19408</v>
      </c>
      <c r="C629" s="150" t="str">
        <f aca="false">'3,Công trình'!E125</f>
        <v>Ống nhựa PVC 76mm</v>
      </c>
      <c r="D629" s="86" t="str">
        <f aca="false">'3,Công trình'!F125</f>
        <v>100m</v>
      </c>
      <c r="E629" s="87" t="n">
        <v>1</v>
      </c>
      <c r="F629" s="127"/>
      <c r="G629" s="86"/>
      <c r="H629" s="127"/>
    </row>
    <row r="630" customFormat="false" ht="16.5" hidden="false" customHeight="true" outlineLevel="0" collapsed="false">
      <c r="A630" s="169"/>
      <c r="B630" s="170"/>
      <c r="C630" s="171" t="s">
        <v>666</v>
      </c>
      <c r="D630" s="170"/>
      <c r="E630" s="172"/>
      <c r="F630" s="173"/>
      <c r="G630" s="170"/>
      <c r="H630" s="173" t="n">
        <f aca="false">ROUND(H636,1)</f>
        <v>3047166.2</v>
      </c>
    </row>
    <row r="631" customFormat="false" ht="16.5" hidden="false" customHeight="true" outlineLevel="0" collapsed="false">
      <c r="A631" s="174"/>
      <c r="B631" s="152" t="str">
        <f aca="false">'4,Giá tháng'!B46</f>
        <v>25611</v>
      </c>
      <c r="C631" s="150" t="str">
        <f aca="false">'4,Giá tháng'!C46</f>
        <v>ống nhựa PVC D75mm, L=8m</v>
      </c>
      <c r="D631" s="86" t="str">
        <f aca="false">'4,Giá tháng'!D46</f>
        <v>m</v>
      </c>
      <c r="E631" s="118" t="n">
        <f aca="false">HaoPhiVatTu!F541</f>
        <v>100.5</v>
      </c>
      <c r="F631" s="127" t="n">
        <f aca="false">ROUND('4,Giá tháng'!F46*'4,Giá tháng'!G46+'Cước VC'!AJ46+'Cước bộ'!V46,1)</f>
        <v>29452</v>
      </c>
      <c r="G631" s="86"/>
      <c r="H631" s="127" t="n">
        <f aca="false">ROUND(E631*F631,1)</f>
        <v>2959926</v>
      </c>
    </row>
    <row r="632" customFormat="false" ht="16.5" hidden="false" customHeight="true" outlineLevel="0" collapsed="false">
      <c r="A632" s="174"/>
      <c r="B632" s="152" t="str">
        <f aca="false">'4,Giá tháng'!B40</f>
        <v>1704</v>
      </c>
      <c r="C632" s="150" t="str">
        <f aca="false">'4,Giá tháng'!C40</f>
        <v>Măng sông nhựa fi 76 mm</v>
      </c>
      <c r="D632" s="86" t="str">
        <f aca="false">'4,Giá tháng'!D40</f>
        <v>cái</v>
      </c>
      <c r="E632" s="118" t="n">
        <f aca="false">HaoPhiVatTu!F542</f>
        <v>12</v>
      </c>
      <c r="F632" s="127" t="n">
        <f aca="false">ROUND('4,Giá tháng'!F40*'4,Giá tháng'!G40+'Cước VC'!AJ40+'Cước bộ'!V40,1)</f>
        <v>5980</v>
      </c>
      <c r="G632" s="86"/>
      <c r="H632" s="127" t="n">
        <f aca="false">ROUND(E632*F632,1)</f>
        <v>71760</v>
      </c>
    </row>
    <row r="633" customFormat="false" ht="16.5" hidden="false" customHeight="true" outlineLevel="0" collapsed="false">
      <c r="A633" s="174"/>
      <c r="B633" s="152" t="str">
        <f aca="false">'4,Giá tháng'!B12</f>
        <v>0750</v>
      </c>
      <c r="C633" s="150" t="str">
        <f aca="false">'4,Giá tháng'!C12</f>
        <v>Cồn rửa</v>
      </c>
      <c r="D633" s="86" t="str">
        <f aca="false">'4,Giá tháng'!D12</f>
        <v>kg</v>
      </c>
      <c r="E633" s="118" t="n">
        <f aca="false">HaoPhiVatTu!F543</f>
        <v>0.081</v>
      </c>
      <c r="F633" s="127" t="n">
        <f aca="false">ROUND('4,Giá tháng'!F12*'4,Giá tháng'!G12+'Cước VC'!AJ12+'Cước bộ'!V12,1)</f>
        <v>25000</v>
      </c>
      <c r="G633" s="86"/>
      <c r="H633" s="127" t="n">
        <f aca="false">ROUND(E633*F633,1)</f>
        <v>2025</v>
      </c>
    </row>
    <row r="634" customFormat="false" ht="16.5" hidden="false" customHeight="true" outlineLevel="0" collapsed="false">
      <c r="A634" s="174"/>
      <c r="B634" s="152" t="str">
        <f aca="false">'4,Giá tháng'!B43</f>
        <v>1807</v>
      </c>
      <c r="C634" s="150" t="str">
        <f aca="false">'4,Giá tháng'!C43</f>
        <v>Nhựa dán</v>
      </c>
      <c r="D634" s="86" t="str">
        <f aca="false">'4,Giá tháng'!D43</f>
        <v>kg</v>
      </c>
      <c r="E634" s="118" t="n">
        <f aca="false">HaoPhiVatTu!F544</f>
        <v>0.165</v>
      </c>
      <c r="F634" s="127" t="n">
        <f aca="false">ROUND('4,Giá tháng'!F43*'4,Giá tháng'!G43+'Cước VC'!AJ43+'Cước bộ'!V43,1)</f>
        <v>79700</v>
      </c>
      <c r="G634" s="86"/>
      <c r="H634" s="127" t="n">
        <f aca="false">ROUND(E634*F634,1)</f>
        <v>13150.5</v>
      </c>
    </row>
    <row r="635" customFormat="false" ht="16.5" hidden="false" customHeight="true" outlineLevel="0" collapsed="false">
      <c r="A635" s="174"/>
      <c r="B635" s="152" t="s">
        <v>667</v>
      </c>
      <c r="C635" s="150" t="s">
        <v>668</v>
      </c>
      <c r="D635" s="86" t="s">
        <v>669</v>
      </c>
      <c r="E635" s="118" t="n">
        <f aca="false">HaoPhiVatTu!F545</f>
        <v>0.01</v>
      </c>
      <c r="F635" s="127" t="n">
        <f aca="false">ROUND(SUM(H631:H634)/100,1)</f>
        <v>30468.6</v>
      </c>
      <c r="G635" s="86"/>
      <c r="H635" s="127" t="n">
        <f aca="false">ROUND(E635*F635,1)</f>
        <v>304.7</v>
      </c>
    </row>
    <row r="636" customFormat="false" ht="16.5" hidden="false" customHeight="true" outlineLevel="0" collapsed="false">
      <c r="A636" s="174"/>
      <c r="B636" s="86"/>
      <c r="C636" s="150" t="s">
        <v>23</v>
      </c>
      <c r="D636" s="86"/>
      <c r="E636" s="87"/>
      <c r="F636" s="127"/>
      <c r="G636" s="86"/>
      <c r="H636" s="127" t="n">
        <f aca="false">ROUND(SUM(H631:H635),1)</f>
        <v>3047166.2</v>
      </c>
    </row>
    <row r="637" customFormat="false" ht="16.5" hidden="false" customHeight="true" outlineLevel="0" collapsed="false">
      <c r="A637" s="169"/>
      <c r="B637" s="170"/>
      <c r="C637" s="171" t="s">
        <v>670</v>
      </c>
      <c r="D637" s="170"/>
      <c r="E637" s="172"/>
      <c r="F637" s="173"/>
      <c r="G637" s="170"/>
      <c r="H637" s="173" t="n">
        <f aca="false">ROUND(H638,1)</f>
        <v>1837045</v>
      </c>
    </row>
    <row r="638" customFormat="false" ht="16.5" hidden="false" customHeight="true" outlineLevel="0" collapsed="false">
      <c r="A638" s="175"/>
      <c r="B638" s="161" t="str">
        <f aca="false">'4,Giá tháng'!B71</f>
        <v>N235</v>
      </c>
      <c r="C638" s="159" t="str">
        <f aca="false">'4,Giá tháng'!C71</f>
        <v>Nhân công 3,5/7 Nhóm II</v>
      </c>
      <c r="D638" s="93" t="str">
        <f aca="false">'4,Giá tháng'!D71</f>
        <v>công</v>
      </c>
      <c r="E638" s="121" t="n">
        <f aca="false">HaoPhiVatTu!G547</f>
        <v>9.21</v>
      </c>
      <c r="F638" s="167" t="n">
        <f aca="false">ROUND('4,Giá tháng'!F71,1)</f>
        <v>199462</v>
      </c>
      <c r="G638" s="122" t="n">
        <f aca="false">'4,Giá tháng'!G71</f>
        <v>1</v>
      </c>
      <c r="H638" s="167" t="n">
        <f aca="false">ROUND(E638*F638*G638,1)</f>
        <v>1837045</v>
      </c>
    </row>
    <row r="639" customFormat="false" ht="16.5" hidden="false" customHeight="true" outlineLevel="0" collapsed="false">
      <c r="A639" s="82" t="n">
        <f aca="false">'3,Công trình'!A126</f>
        <v>61</v>
      </c>
      <c r="B639" s="86" t="str">
        <f aca="false">'3,Công trình'!D126</f>
        <v>BB.19405</v>
      </c>
      <c r="C639" s="150" t="str">
        <f aca="false">'3,Công trình'!E126</f>
        <v>Ống nhựa PVC 40mm</v>
      </c>
      <c r="D639" s="86" t="str">
        <f aca="false">'3,Công trình'!F126</f>
        <v>100m</v>
      </c>
      <c r="E639" s="87" t="n">
        <v>1</v>
      </c>
      <c r="F639" s="127"/>
      <c r="G639" s="86"/>
      <c r="H639" s="127"/>
    </row>
    <row r="640" customFormat="false" ht="16.5" hidden="false" customHeight="true" outlineLevel="0" collapsed="false">
      <c r="A640" s="169"/>
      <c r="B640" s="170"/>
      <c r="C640" s="171" t="s">
        <v>666</v>
      </c>
      <c r="D640" s="170"/>
      <c r="E640" s="172"/>
      <c r="F640" s="173"/>
      <c r="G640" s="170"/>
      <c r="H640" s="173" t="n">
        <f aca="false">ROUND(H646,1)</f>
        <v>1344188</v>
      </c>
    </row>
    <row r="641" customFormat="false" ht="16.5" hidden="false" customHeight="true" outlineLevel="0" collapsed="false">
      <c r="A641" s="174"/>
      <c r="B641" s="152" t="str">
        <f aca="false">'4,Giá tháng'!B45</f>
        <v>25581</v>
      </c>
      <c r="C641" s="150" t="str">
        <f aca="false">'4,Giá tháng'!C45</f>
        <v>ống nhựa PVC D40mm, L=8m</v>
      </c>
      <c r="D641" s="86" t="str">
        <f aca="false">'4,Giá tháng'!D45</f>
        <v>m</v>
      </c>
      <c r="E641" s="118" t="n">
        <f aca="false">HaoPhiVatTu!F550</f>
        <v>100.5</v>
      </c>
      <c r="F641" s="127" t="n">
        <f aca="false">ROUND('4,Giá tháng'!F45*'4,Giá tháng'!G45+'Cước VC'!AJ45+'Cước bộ'!V45,1)</f>
        <v>13000</v>
      </c>
      <c r="G641" s="86"/>
      <c r="H641" s="127" t="n">
        <f aca="false">ROUND(E641*F641,1)</f>
        <v>1306500</v>
      </c>
    </row>
    <row r="642" customFormat="false" ht="16.5" hidden="false" customHeight="true" outlineLevel="0" collapsed="false">
      <c r="A642" s="174"/>
      <c r="B642" s="152" t="str">
        <f aca="false">'4,Giá tháng'!B39</f>
        <v>1700</v>
      </c>
      <c r="C642" s="150" t="str">
        <f aca="false">'4,Giá tháng'!C39</f>
        <v>Măng sông nhựa fi 40 mm</v>
      </c>
      <c r="D642" s="86" t="str">
        <f aca="false">'4,Giá tháng'!D39</f>
        <v>cái</v>
      </c>
      <c r="E642" s="118" t="n">
        <f aca="false">HaoPhiVatTu!F551</f>
        <v>12</v>
      </c>
      <c r="F642" s="127" t="n">
        <f aca="false">ROUND('4,Giá tháng'!F39*'4,Giá tháng'!G39+'Cước VC'!AJ39+'Cước bộ'!V39,1)</f>
        <v>2470</v>
      </c>
      <c r="G642" s="86"/>
      <c r="H642" s="127" t="n">
        <f aca="false">ROUND(E642*F642,1)</f>
        <v>29640</v>
      </c>
    </row>
    <row r="643" customFormat="false" ht="16.5" hidden="false" customHeight="true" outlineLevel="0" collapsed="false">
      <c r="A643" s="174"/>
      <c r="B643" s="152" t="str">
        <f aca="false">'4,Giá tháng'!B12</f>
        <v>0750</v>
      </c>
      <c r="C643" s="150" t="str">
        <f aca="false">'4,Giá tháng'!C12</f>
        <v>Cồn rửa</v>
      </c>
      <c r="D643" s="86" t="str">
        <f aca="false">'4,Giá tháng'!D12</f>
        <v>kg</v>
      </c>
      <c r="E643" s="118" t="n">
        <f aca="false">HaoPhiVatTu!F552</f>
        <v>0.036</v>
      </c>
      <c r="F643" s="127" t="n">
        <f aca="false">ROUND('4,Giá tháng'!F12*'4,Giá tháng'!G12+'Cước VC'!AJ12+'Cước bộ'!V12,1)</f>
        <v>25000</v>
      </c>
      <c r="G643" s="86"/>
      <c r="H643" s="127" t="n">
        <f aca="false">ROUND(E643*F643,1)</f>
        <v>900</v>
      </c>
    </row>
    <row r="644" customFormat="false" ht="16.5" hidden="false" customHeight="true" outlineLevel="0" collapsed="false">
      <c r="A644" s="174"/>
      <c r="B644" s="152" t="str">
        <f aca="false">'4,Giá tháng'!B43</f>
        <v>1807</v>
      </c>
      <c r="C644" s="150" t="str">
        <f aca="false">'4,Giá tháng'!C43</f>
        <v>Nhựa dán</v>
      </c>
      <c r="D644" s="86" t="str">
        <f aca="false">'4,Giá tháng'!D43</f>
        <v>kg</v>
      </c>
      <c r="E644" s="118" t="n">
        <f aca="false">HaoPhiVatTu!F553</f>
        <v>0.088</v>
      </c>
      <c r="F644" s="127" t="n">
        <f aca="false">ROUND('4,Giá tháng'!F43*'4,Giá tháng'!G43+'Cước VC'!AJ43+'Cước bộ'!V43,1)</f>
        <v>79700</v>
      </c>
      <c r="G644" s="86"/>
      <c r="H644" s="127" t="n">
        <f aca="false">ROUND(E644*F644,1)</f>
        <v>7013.6</v>
      </c>
    </row>
    <row r="645" customFormat="false" ht="16.5" hidden="false" customHeight="true" outlineLevel="0" collapsed="false">
      <c r="A645" s="174"/>
      <c r="B645" s="152" t="s">
        <v>667</v>
      </c>
      <c r="C645" s="150" t="s">
        <v>668</v>
      </c>
      <c r="D645" s="86" t="s">
        <v>669</v>
      </c>
      <c r="E645" s="118" t="n">
        <f aca="false">HaoPhiVatTu!F554</f>
        <v>0.01</v>
      </c>
      <c r="F645" s="127" t="n">
        <f aca="false">ROUND(SUM(H641:H644)/100,1)</f>
        <v>13440.5</v>
      </c>
      <c r="G645" s="86"/>
      <c r="H645" s="127" t="n">
        <f aca="false">ROUND(E645*F645,1)</f>
        <v>134.4</v>
      </c>
    </row>
    <row r="646" customFormat="false" ht="16.5" hidden="false" customHeight="true" outlineLevel="0" collapsed="false">
      <c r="A646" s="174"/>
      <c r="B646" s="86"/>
      <c r="C646" s="150" t="s">
        <v>23</v>
      </c>
      <c r="D646" s="86"/>
      <c r="E646" s="87"/>
      <c r="F646" s="127"/>
      <c r="G646" s="86"/>
      <c r="H646" s="127" t="n">
        <f aca="false">ROUND(SUM(H641:H645),1)</f>
        <v>1344188</v>
      </c>
    </row>
    <row r="647" customFormat="false" ht="16.5" hidden="false" customHeight="true" outlineLevel="0" collapsed="false">
      <c r="A647" s="169"/>
      <c r="B647" s="170"/>
      <c r="C647" s="171" t="s">
        <v>670</v>
      </c>
      <c r="D647" s="170"/>
      <c r="E647" s="172"/>
      <c r="F647" s="173"/>
      <c r="G647" s="170"/>
      <c r="H647" s="173" t="n">
        <f aca="false">ROUND(H648,1)</f>
        <v>1489981.1</v>
      </c>
    </row>
    <row r="648" customFormat="false" ht="16.5" hidden="false" customHeight="true" outlineLevel="0" collapsed="false">
      <c r="A648" s="175"/>
      <c r="B648" s="161" t="str">
        <f aca="false">'4,Giá tháng'!B71</f>
        <v>N235</v>
      </c>
      <c r="C648" s="159" t="str">
        <f aca="false">'4,Giá tháng'!C71</f>
        <v>Nhân công 3,5/7 Nhóm II</v>
      </c>
      <c r="D648" s="93" t="str">
        <f aca="false">'4,Giá tháng'!D71</f>
        <v>công</v>
      </c>
      <c r="E648" s="121" t="n">
        <f aca="false">HaoPhiVatTu!G556</f>
        <v>7.47</v>
      </c>
      <c r="F648" s="167" t="n">
        <f aca="false">ROUND('4,Giá tháng'!F71,1)</f>
        <v>199462</v>
      </c>
      <c r="G648" s="122" t="n">
        <f aca="false">'4,Giá tháng'!G71</f>
        <v>1</v>
      </c>
      <c r="H648" s="167" t="n">
        <f aca="false">ROUND(E648*F648*G648,1)</f>
        <v>1489981.1</v>
      </c>
    </row>
    <row r="649" customFormat="false" ht="16.5" hidden="false" customHeight="true" outlineLevel="0" collapsed="false">
      <c r="A649" s="82" t="n">
        <f aca="false">'3,Công trình'!A127</f>
        <v>62</v>
      </c>
      <c r="B649" s="86" t="str">
        <f aca="false">'3,Công trình'!D127</f>
        <v>BB.29410</v>
      </c>
      <c r="C649" s="150" t="str">
        <f aca="false">'3,Công trình'!E127</f>
        <v>Tê nhựa PVC 100x30mm</v>
      </c>
      <c r="D649" s="86" t="str">
        <f aca="false">'3,Công trình'!F127</f>
        <v>cái</v>
      </c>
      <c r="E649" s="87" t="n">
        <v>1</v>
      </c>
      <c r="F649" s="127"/>
      <c r="G649" s="86"/>
      <c r="H649" s="127"/>
    </row>
    <row r="650" customFormat="false" ht="16.5" hidden="false" customHeight="true" outlineLevel="0" collapsed="false">
      <c r="A650" s="169"/>
      <c r="B650" s="170"/>
      <c r="C650" s="171" t="s">
        <v>666</v>
      </c>
      <c r="D650" s="170"/>
      <c r="E650" s="172"/>
      <c r="F650" s="173"/>
      <c r="G650" s="170"/>
      <c r="H650" s="173" t="n">
        <f aca="false">ROUND(H655,1)</f>
        <v>31571.4</v>
      </c>
    </row>
    <row r="651" customFormat="false" ht="16.5" hidden="false" customHeight="true" outlineLevel="0" collapsed="false">
      <c r="A651" s="174"/>
      <c r="B651" s="152" t="str">
        <f aca="false">'4,Giá tháng'!B9</f>
        <v>2623</v>
      </c>
      <c r="C651" s="150" t="str">
        <f aca="false">'4,Giá tháng'!C9</f>
        <v>Côn nhựa măng sông D=100 mm</v>
      </c>
      <c r="D651" s="86" t="str">
        <f aca="false">'4,Giá tháng'!D9</f>
        <v>cái</v>
      </c>
      <c r="E651" s="118" t="n">
        <f aca="false">HaoPhiVatTu!F559</f>
        <v>1</v>
      </c>
      <c r="F651" s="127" t="n">
        <f aca="false">ROUND('4,Giá tháng'!F9*'4,Giá tháng'!G9+'Cước VC'!AJ9+'Cước bộ'!V9,1)</f>
        <v>28091</v>
      </c>
      <c r="G651" s="86"/>
      <c r="H651" s="127" t="n">
        <f aca="false">ROUND(E651*F651,1)</f>
        <v>28091</v>
      </c>
    </row>
    <row r="652" customFormat="false" ht="16.5" hidden="false" customHeight="true" outlineLevel="0" collapsed="false">
      <c r="A652" s="174"/>
      <c r="B652" s="152" t="str">
        <f aca="false">'4,Giá tháng'!B12</f>
        <v>0750</v>
      </c>
      <c r="C652" s="150" t="str">
        <f aca="false">'4,Giá tháng'!C12</f>
        <v>Cồn rửa</v>
      </c>
      <c r="D652" s="86" t="str">
        <f aca="false">'4,Giá tháng'!D12</f>
        <v>kg</v>
      </c>
      <c r="E652" s="118" t="n">
        <f aca="false">HaoPhiVatTu!F560</f>
        <v>0.02</v>
      </c>
      <c r="F652" s="127" t="n">
        <f aca="false">ROUND('4,Giá tháng'!F12*'4,Giá tháng'!G12+'Cước VC'!AJ12+'Cước bộ'!V12,1)</f>
        <v>25000</v>
      </c>
      <c r="G652" s="86"/>
      <c r="H652" s="127" t="n">
        <f aca="false">ROUND(E652*F652,1)</f>
        <v>500</v>
      </c>
    </row>
    <row r="653" customFormat="false" ht="16.5" hidden="false" customHeight="true" outlineLevel="0" collapsed="false">
      <c r="A653" s="174"/>
      <c r="B653" s="152" t="str">
        <f aca="false">'4,Giá tháng'!B43</f>
        <v>1807</v>
      </c>
      <c r="C653" s="150" t="str">
        <f aca="false">'4,Giá tháng'!C43</f>
        <v>Nhựa dán</v>
      </c>
      <c r="D653" s="86" t="str">
        <f aca="false">'4,Giá tháng'!D43</f>
        <v>kg</v>
      </c>
      <c r="E653" s="118" t="n">
        <f aca="false">HaoPhiVatTu!F561</f>
        <v>0.037</v>
      </c>
      <c r="F653" s="127" t="n">
        <f aca="false">ROUND('4,Giá tháng'!F43*'4,Giá tháng'!G43+'Cước VC'!AJ43+'Cước bộ'!V43,1)</f>
        <v>79700</v>
      </c>
      <c r="G653" s="86"/>
      <c r="H653" s="127" t="n">
        <f aca="false">ROUND(E653*F653,1)</f>
        <v>2948.9</v>
      </c>
    </row>
    <row r="654" customFormat="false" ht="16.5" hidden="false" customHeight="true" outlineLevel="0" collapsed="false">
      <c r="A654" s="174"/>
      <c r="B654" s="152" t="s">
        <v>667</v>
      </c>
      <c r="C654" s="150" t="s">
        <v>668</v>
      </c>
      <c r="D654" s="86" t="s">
        <v>669</v>
      </c>
      <c r="E654" s="118" t="n">
        <f aca="false">HaoPhiVatTu!F562</f>
        <v>0.1</v>
      </c>
      <c r="F654" s="127" t="n">
        <f aca="false">ROUND(SUM(H651:H653)/100,1)</f>
        <v>315.4</v>
      </c>
      <c r="G654" s="86"/>
      <c r="H654" s="127" t="n">
        <f aca="false">ROUND(E654*F654,1)</f>
        <v>31.5</v>
      </c>
    </row>
    <row r="655" customFormat="false" ht="16.5" hidden="false" customHeight="true" outlineLevel="0" collapsed="false">
      <c r="A655" s="174"/>
      <c r="B655" s="86"/>
      <c r="C655" s="150" t="s">
        <v>23</v>
      </c>
      <c r="D655" s="86"/>
      <c r="E655" s="87"/>
      <c r="F655" s="127"/>
      <c r="G655" s="86"/>
      <c r="H655" s="127" t="n">
        <f aca="false">ROUND(SUM(H651:H654),1)</f>
        <v>31571.4</v>
      </c>
    </row>
    <row r="656" customFormat="false" ht="16.5" hidden="false" customHeight="true" outlineLevel="0" collapsed="false">
      <c r="A656" s="169"/>
      <c r="B656" s="170"/>
      <c r="C656" s="171" t="s">
        <v>670</v>
      </c>
      <c r="D656" s="170"/>
      <c r="E656" s="172"/>
      <c r="F656" s="173"/>
      <c r="G656" s="170"/>
      <c r="H656" s="173" t="n">
        <f aca="false">ROUND(H657,1)</f>
        <v>35903.2</v>
      </c>
    </row>
    <row r="657" customFormat="false" ht="16.5" hidden="false" customHeight="true" outlineLevel="0" collapsed="false">
      <c r="A657" s="175"/>
      <c r="B657" s="161" t="str">
        <f aca="false">'4,Giá tháng'!B71</f>
        <v>N235</v>
      </c>
      <c r="C657" s="159" t="str">
        <f aca="false">'4,Giá tháng'!C71</f>
        <v>Nhân công 3,5/7 Nhóm II</v>
      </c>
      <c r="D657" s="93" t="str">
        <f aca="false">'4,Giá tháng'!D71</f>
        <v>công</v>
      </c>
      <c r="E657" s="121" t="n">
        <f aca="false">HaoPhiVatTu!G564</f>
        <v>0.18</v>
      </c>
      <c r="F657" s="167" t="n">
        <f aca="false">ROUND('4,Giá tháng'!F71,1)</f>
        <v>199462</v>
      </c>
      <c r="G657" s="122" t="n">
        <f aca="false">'4,Giá tháng'!G71</f>
        <v>1</v>
      </c>
      <c r="H657" s="167" t="n">
        <f aca="false">ROUND(E657*F657*G657,1)</f>
        <v>35903.2</v>
      </c>
    </row>
    <row r="658" customFormat="false" ht="16.5" hidden="false" customHeight="true" outlineLevel="0" collapsed="false">
      <c r="A658" s="82" t="n">
        <f aca="false">'3,Công trình'!A128</f>
        <v>63</v>
      </c>
      <c r="B658" s="86" t="str">
        <f aca="false">'3,Công trình'!D128</f>
        <v>BB.29410</v>
      </c>
      <c r="C658" s="150" t="str">
        <f aca="false">'3,Công trình'!E128</f>
        <v>Cút nhựa PVC D110x45mm</v>
      </c>
      <c r="D658" s="86" t="str">
        <f aca="false">'3,Công trình'!F128</f>
        <v>cái</v>
      </c>
      <c r="E658" s="87" t="n">
        <v>1</v>
      </c>
      <c r="F658" s="127"/>
      <c r="G658" s="86"/>
      <c r="H658" s="127"/>
    </row>
    <row r="659" customFormat="false" ht="16.5" hidden="false" customHeight="true" outlineLevel="0" collapsed="false">
      <c r="A659" s="169"/>
      <c r="B659" s="170"/>
      <c r="C659" s="171" t="s">
        <v>666</v>
      </c>
      <c r="D659" s="170"/>
      <c r="E659" s="172"/>
      <c r="F659" s="173"/>
      <c r="G659" s="170"/>
      <c r="H659" s="173" t="n">
        <f aca="false">ROUND(H664,1)</f>
        <v>31571.4</v>
      </c>
    </row>
    <row r="660" customFormat="false" ht="16.5" hidden="false" customHeight="true" outlineLevel="0" collapsed="false">
      <c r="A660" s="174"/>
      <c r="B660" s="152" t="str">
        <f aca="false">'4,Giá tháng'!B9</f>
        <v>2623</v>
      </c>
      <c r="C660" s="150" t="str">
        <f aca="false">'4,Giá tháng'!C9</f>
        <v>Côn nhựa măng sông D=100 mm</v>
      </c>
      <c r="D660" s="86" t="str">
        <f aca="false">'4,Giá tháng'!D9</f>
        <v>cái</v>
      </c>
      <c r="E660" s="118" t="n">
        <f aca="false">HaoPhiVatTu!F567</f>
        <v>1</v>
      </c>
      <c r="F660" s="127" t="n">
        <f aca="false">ROUND('4,Giá tháng'!F9*'4,Giá tháng'!G9+'Cước VC'!AJ9+'Cước bộ'!V9,1)</f>
        <v>28091</v>
      </c>
      <c r="G660" s="86"/>
      <c r="H660" s="127" t="n">
        <f aca="false">ROUND(E660*F660,1)</f>
        <v>28091</v>
      </c>
    </row>
    <row r="661" customFormat="false" ht="16.5" hidden="false" customHeight="true" outlineLevel="0" collapsed="false">
      <c r="A661" s="174"/>
      <c r="B661" s="152" t="str">
        <f aca="false">'4,Giá tháng'!B12</f>
        <v>0750</v>
      </c>
      <c r="C661" s="150" t="str">
        <f aca="false">'4,Giá tháng'!C12</f>
        <v>Cồn rửa</v>
      </c>
      <c r="D661" s="86" t="str">
        <f aca="false">'4,Giá tháng'!D12</f>
        <v>kg</v>
      </c>
      <c r="E661" s="118" t="n">
        <f aca="false">HaoPhiVatTu!F568</f>
        <v>0.02</v>
      </c>
      <c r="F661" s="127" t="n">
        <f aca="false">ROUND('4,Giá tháng'!F12*'4,Giá tháng'!G12+'Cước VC'!AJ12+'Cước bộ'!V12,1)</f>
        <v>25000</v>
      </c>
      <c r="G661" s="86"/>
      <c r="H661" s="127" t="n">
        <f aca="false">ROUND(E661*F661,1)</f>
        <v>500</v>
      </c>
    </row>
    <row r="662" customFormat="false" ht="16.5" hidden="false" customHeight="true" outlineLevel="0" collapsed="false">
      <c r="A662" s="174"/>
      <c r="B662" s="152" t="str">
        <f aca="false">'4,Giá tháng'!B43</f>
        <v>1807</v>
      </c>
      <c r="C662" s="150" t="str">
        <f aca="false">'4,Giá tháng'!C43</f>
        <v>Nhựa dán</v>
      </c>
      <c r="D662" s="86" t="str">
        <f aca="false">'4,Giá tháng'!D43</f>
        <v>kg</v>
      </c>
      <c r="E662" s="118" t="n">
        <f aca="false">HaoPhiVatTu!F569</f>
        <v>0.037</v>
      </c>
      <c r="F662" s="127" t="n">
        <f aca="false">ROUND('4,Giá tháng'!F43*'4,Giá tháng'!G43+'Cước VC'!AJ43+'Cước bộ'!V43,1)</f>
        <v>79700</v>
      </c>
      <c r="G662" s="86"/>
      <c r="H662" s="127" t="n">
        <f aca="false">ROUND(E662*F662,1)</f>
        <v>2948.9</v>
      </c>
    </row>
    <row r="663" customFormat="false" ht="16.5" hidden="false" customHeight="true" outlineLevel="0" collapsed="false">
      <c r="A663" s="174"/>
      <c r="B663" s="152" t="s">
        <v>667</v>
      </c>
      <c r="C663" s="150" t="s">
        <v>668</v>
      </c>
      <c r="D663" s="86" t="s">
        <v>669</v>
      </c>
      <c r="E663" s="118" t="n">
        <f aca="false">HaoPhiVatTu!F570</f>
        <v>0.1</v>
      </c>
      <c r="F663" s="127" t="n">
        <f aca="false">ROUND(SUM(H660:H662)/100,1)</f>
        <v>315.4</v>
      </c>
      <c r="G663" s="86"/>
      <c r="H663" s="127" t="n">
        <f aca="false">ROUND(E663*F663,1)</f>
        <v>31.5</v>
      </c>
    </row>
    <row r="664" customFormat="false" ht="16.5" hidden="false" customHeight="true" outlineLevel="0" collapsed="false">
      <c r="A664" s="174"/>
      <c r="B664" s="86"/>
      <c r="C664" s="150" t="s">
        <v>23</v>
      </c>
      <c r="D664" s="86"/>
      <c r="E664" s="87"/>
      <c r="F664" s="127"/>
      <c r="G664" s="86"/>
      <c r="H664" s="127" t="n">
        <f aca="false">ROUND(SUM(H660:H663),1)</f>
        <v>31571.4</v>
      </c>
    </row>
    <row r="665" customFormat="false" ht="16.5" hidden="false" customHeight="true" outlineLevel="0" collapsed="false">
      <c r="A665" s="169"/>
      <c r="B665" s="170"/>
      <c r="C665" s="171" t="s">
        <v>670</v>
      </c>
      <c r="D665" s="170"/>
      <c r="E665" s="172"/>
      <c r="F665" s="173"/>
      <c r="G665" s="170"/>
      <c r="H665" s="173" t="n">
        <f aca="false">ROUND(H666,1)</f>
        <v>35903.2</v>
      </c>
    </row>
    <row r="666" customFormat="false" ht="16.5" hidden="false" customHeight="true" outlineLevel="0" collapsed="false">
      <c r="A666" s="175"/>
      <c r="B666" s="161" t="str">
        <f aca="false">'4,Giá tháng'!B71</f>
        <v>N235</v>
      </c>
      <c r="C666" s="159" t="str">
        <f aca="false">'4,Giá tháng'!C71</f>
        <v>Nhân công 3,5/7 Nhóm II</v>
      </c>
      <c r="D666" s="93" t="str">
        <f aca="false">'4,Giá tháng'!D71</f>
        <v>công</v>
      </c>
      <c r="E666" s="121" t="n">
        <f aca="false">HaoPhiVatTu!G572</f>
        <v>0.18</v>
      </c>
      <c r="F666" s="167" t="n">
        <f aca="false">ROUND('4,Giá tháng'!F71,1)</f>
        <v>199462</v>
      </c>
      <c r="G666" s="122" t="n">
        <f aca="false">'4,Giá tháng'!G71</f>
        <v>1</v>
      </c>
      <c r="H666" s="167" t="n">
        <f aca="false">ROUND(E666*F666*G666,1)</f>
        <v>35903.2</v>
      </c>
    </row>
    <row r="667" customFormat="false" ht="16.5" hidden="false" customHeight="true" outlineLevel="0" collapsed="false">
      <c r="A667" s="82" t="n">
        <f aca="false">'3,Công trình'!A129</f>
        <v>64</v>
      </c>
      <c r="B667" s="86" t="str">
        <f aca="false">'3,Công trình'!D129</f>
        <v>BB.29409</v>
      </c>
      <c r="C667" s="150" t="str">
        <f aca="false">'3,Công trình'!E129</f>
        <v>Cút nhựa PVC D90x76mm</v>
      </c>
      <c r="D667" s="86" t="str">
        <f aca="false">'3,Công trình'!F129</f>
        <v>cái</v>
      </c>
      <c r="E667" s="87" t="n">
        <v>1</v>
      </c>
      <c r="F667" s="127"/>
      <c r="G667" s="86"/>
      <c r="H667" s="127"/>
    </row>
    <row r="668" customFormat="false" ht="16.5" hidden="false" customHeight="true" outlineLevel="0" collapsed="false">
      <c r="A668" s="169"/>
      <c r="B668" s="170"/>
      <c r="C668" s="171" t="s">
        <v>666</v>
      </c>
      <c r="D668" s="170"/>
      <c r="E668" s="172"/>
      <c r="F668" s="173"/>
      <c r="G668" s="170"/>
      <c r="H668" s="173" t="n">
        <f aca="false">ROUND(H673,1)</f>
        <v>19249.3</v>
      </c>
    </row>
    <row r="669" customFormat="false" ht="16.5" hidden="false" customHeight="true" outlineLevel="0" collapsed="false">
      <c r="A669" s="174"/>
      <c r="B669" s="152" t="str">
        <f aca="false">'4,Giá tháng'!B11</f>
        <v>2622</v>
      </c>
      <c r="C669" s="150" t="str">
        <f aca="false">'4,Giá tháng'!C11</f>
        <v>Côn nhựa măng sông D=89 mm</v>
      </c>
      <c r="D669" s="86" t="str">
        <f aca="false">'4,Giá tháng'!D11</f>
        <v>cái</v>
      </c>
      <c r="E669" s="118" t="n">
        <f aca="false">HaoPhiVatTu!F575</f>
        <v>1</v>
      </c>
      <c r="F669" s="127" t="n">
        <f aca="false">ROUND('4,Giá tháng'!F11*'4,Giá tháng'!G11+'Cước VC'!AJ11+'Cước bộ'!V11,1)</f>
        <v>16200</v>
      </c>
      <c r="G669" s="86"/>
      <c r="H669" s="127" t="n">
        <f aca="false">ROUND(E669*F669,1)</f>
        <v>16200</v>
      </c>
    </row>
    <row r="670" customFormat="false" ht="16.5" hidden="false" customHeight="true" outlineLevel="0" collapsed="false">
      <c r="A670" s="174"/>
      <c r="B670" s="152" t="str">
        <f aca="false">'4,Giá tháng'!B12</f>
        <v>0750</v>
      </c>
      <c r="C670" s="150" t="str">
        <f aca="false">'4,Giá tháng'!C12</f>
        <v>Cồn rửa</v>
      </c>
      <c r="D670" s="86" t="str">
        <f aca="false">'4,Giá tháng'!D12</f>
        <v>kg</v>
      </c>
      <c r="E670" s="118" t="n">
        <f aca="false">HaoPhiVatTu!F576</f>
        <v>0.016</v>
      </c>
      <c r="F670" s="127" t="n">
        <f aca="false">ROUND('4,Giá tháng'!F12*'4,Giá tháng'!G12+'Cước VC'!AJ12+'Cước bộ'!V12,1)</f>
        <v>25000</v>
      </c>
      <c r="G670" s="86"/>
      <c r="H670" s="127" t="n">
        <f aca="false">ROUND(E670*F670,1)</f>
        <v>400</v>
      </c>
    </row>
    <row r="671" customFormat="false" ht="16.5" hidden="false" customHeight="true" outlineLevel="0" collapsed="false">
      <c r="A671" s="174"/>
      <c r="B671" s="152" t="str">
        <f aca="false">'4,Giá tháng'!B43</f>
        <v>1807</v>
      </c>
      <c r="C671" s="150" t="str">
        <f aca="false">'4,Giá tháng'!C43</f>
        <v>Nhựa dán</v>
      </c>
      <c r="D671" s="86" t="str">
        <f aca="false">'4,Giá tháng'!D43</f>
        <v>kg</v>
      </c>
      <c r="E671" s="118" t="n">
        <f aca="false">HaoPhiVatTu!F577</f>
        <v>0.033</v>
      </c>
      <c r="F671" s="127" t="n">
        <f aca="false">ROUND('4,Giá tháng'!F43*'4,Giá tháng'!G43+'Cước VC'!AJ43+'Cước bộ'!V43,1)</f>
        <v>79700</v>
      </c>
      <c r="G671" s="86"/>
      <c r="H671" s="127" t="n">
        <f aca="false">ROUND(E671*F671,1)</f>
        <v>2630.1</v>
      </c>
    </row>
    <row r="672" customFormat="false" ht="16.5" hidden="false" customHeight="true" outlineLevel="0" collapsed="false">
      <c r="A672" s="174"/>
      <c r="B672" s="152" t="s">
        <v>667</v>
      </c>
      <c r="C672" s="150" t="s">
        <v>668</v>
      </c>
      <c r="D672" s="86" t="s">
        <v>669</v>
      </c>
      <c r="E672" s="118" t="n">
        <f aca="false">HaoPhiVatTu!F578</f>
        <v>0.1</v>
      </c>
      <c r="F672" s="127" t="n">
        <f aca="false">ROUND(SUM(H669:H671)/100,1)</f>
        <v>192.3</v>
      </c>
      <c r="G672" s="86"/>
      <c r="H672" s="127" t="n">
        <f aca="false">ROUND(E672*F672,1)</f>
        <v>19.2</v>
      </c>
    </row>
    <row r="673" customFormat="false" ht="16.5" hidden="false" customHeight="true" outlineLevel="0" collapsed="false">
      <c r="A673" s="174"/>
      <c r="B673" s="86"/>
      <c r="C673" s="150" t="s">
        <v>23</v>
      </c>
      <c r="D673" s="86"/>
      <c r="E673" s="87"/>
      <c r="F673" s="127"/>
      <c r="G673" s="86"/>
      <c r="H673" s="127" t="n">
        <f aca="false">ROUND(SUM(H669:H672),1)</f>
        <v>19249.3</v>
      </c>
    </row>
    <row r="674" customFormat="false" ht="16.5" hidden="false" customHeight="true" outlineLevel="0" collapsed="false">
      <c r="A674" s="169"/>
      <c r="B674" s="170"/>
      <c r="C674" s="171" t="s">
        <v>670</v>
      </c>
      <c r="D674" s="170"/>
      <c r="E674" s="172"/>
      <c r="F674" s="173"/>
      <c r="G674" s="170"/>
      <c r="H674" s="173" t="n">
        <f aca="false">ROUND(H675,1)</f>
        <v>31913.9</v>
      </c>
    </row>
    <row r="675" customFormat="false" ht="16.5" hidden="false" customHeight="true" outlineLevel="0" collapsed="false">
      <c r="A675" s="175"/>
      <c r="B675" s="161" t="str">
        <f aca="false">'4,Giá tháng'!B71</f>
        <v>N235</v>
      </c>
      <c r="C675" s="159" t="str">
        <f aca="false">'4,Giá tháng'!C71</f>
        <v>Nhân công 3,5/7 Nhóm II</v>
      </c>
      <c r="D675" s="93" t="str">
        <f aca="false">'4,Giá tháng'!D71</f>
        <v>công</v>
      </c>
      <c r="E675" s="121" t="n">
        <f aca="false">HaoPhiVatTu!G580</f>
        <v>0.16</v>
      </c>
      <c r="F675" s="167" t="n">
        <f aca="false">ROUND('4,Giá tháng'!F71,1)</f>
        <v>199462</v>
      </c>
      <c r="G675" s="122" t="n">
        <f aca="false">'4,Giá tháng'!G71</f>
        <v>1</v>
      </c>
      <c r="H675" s="167" t="n">
        <f aca="false">ROUND(E675*F675*G675,1)</f>
        <v>31913.9</v>
      </c>
    </row>
    <row r="676" customFormat="false" ht="16.5" hidden="false" customHeight="true" outlineLevel="0" collapsed="false">
      <c r="A676" s="82" t="n">
        <f aca="false">'3,Công trình'!A130</f>
        <v>65</v>
      </c>
      <c r="B676" s="86" t="str">
        <f aca="false">'3,Công trình'!D130</f>
        <v>BB.29408</v>
      </c>
      <c r="C676" s="150" t="str">
        <f aca="false">'3,Công trình'!E130</f>
        <v>Cút nhựa PVC D76x45mm</v>
      </c>
      <c r="D676" s="86" t="str">
        <f aca="false">'3,Công trình'!F130</f>
        <v>cái</v>
      </c>
      <c r="E676" s="87" t="n">
        <v>1</v>
      </c>
      <c r="F676" s="127"/>
      <c r="G676" s="86"/>
      <c r="H676" s="127"/>
    </row>
    <row r="677" customFormat="false" ht="16.5" hidden="false" customHeight="true" outlineLevel="0" collapsed="false">
      <c r="A677" s="169"/>
      <c r="B677" s="170"/>
      <c r="C677" s="171" t="s">
        <v>666</v>
      </c>
      <c r="D677" s="170"/>
      <c r="E677" s="172"/>
      <c r="F677" s="173"/>
      <c r="G677" s="170"/>
      <c r="H677" s="173" t="n">
        <f aca="false">ROUND(H682,1)</f>
        <v>16962.6</v>
      </c>
    </row>
    <row r="678" customFormat="false" ht="16.5" hidden="false" customHeight="true" outlineLevel="0" collapsed="false">
      <c r="A678" s="174"/>
      <c r="B678" s="152" t="str">
        <f aca="false">'4,Giá tháng'!B10</f>
        <v>2621</v>
      </c>
      <c r="C678" s="150" t="str">
        <f aca="false">'4,Giá tháng'!C10</f>
        <v>Côn nhựa măng sông D=76 mm</v>
      </c>
      <c r="D678" s="86" t="str">
        <f aca="false">'4,Giá tháng'!D10</f>
        <v>cái</v>
      </c>
      <c r="E678" s="118" t="n">
        <f aca="false">HaoPhiVatTu!F583</f>
        <v>1</v>
      </c>
      <c r="F678" s="127" t="n">
        <f aca="false">ROUND('4,Giá tháng'!F10*'4,Giá tháng'!G10+'Cước VC'!AJ10+'Cước bộ'!V10,1)</f>
        <v>14364</v>
      </c>
      <c r="G678" s="86"/>
      <c r="H678" s="127" t="n">
        <f aca="false">ROUND(E678*F678,1)</f>
        <v>14364</v>
      </c>
    </row>
    <row r="679" customFormat="false" ht="16.5" hidden="false" customHeight="true" outlineLevel="0" collapsed="false">
      <c r="A679" s="174"/>
      <c r="B679" s="152" t="str">
        <f aca="false">'4,Giá tháng'!B12</f>
        <v>0750</v>
      </c>
      <c r="C679" s="150" t="str">
        <f aca="false">'4,Giá tháng'!C12</f>
        <v>Cồn rửa</v>
      </c>
      <c r="D679" s="86" t="str">
        <f aca="false">'4,Giá tháng'!D12</f>
        <v>kg</v>
      </c>
      <c r="E679" s="118" t="n">
        <f aca="false">HaoPhiVatTu!F584</f>
        <v>0.014</v>
      </c>
      <c r="F679" s="127" t="n">
        <f aca="false">ROUND('4,Giá tháng'!F12*'4,Giá tháng'!G12+'Cước VC'!AJ12+'Cước bộ'!V12,1)</f>
        <v>25000</v>
      </c>
      <c r="G679" s="86"/>
      <c r="H679" s="127" t="n">
        <f aca="false">ROUND(E679*F679,1)</f>
        <v>350</v>
      </c>
    </row>
    <row r="680" customFormat="false" ht="16.5" hidden="false" customHeight="true" outlineLevel="0" collapsed="false">
      <c r="A680" s="174"/>
      <c r="B680" s="152" t="str">
        <f aca="false">'4,Giá tháng'!B43</f>
        <v>1807</v>
      </c>
      <c r="C680" s="150" t="str">
        <f aca="false">'4,Giá tháng'!C43</f>
        <v>Nhựa dán</v>
      </c>
      <c r="D680" s="86" t="str">
        <f aca="false">'4,Giá tháng'!D43</f>
        <v>kg</v>
      </c>
      <c r="E680" s="118" t="n">
        <f aca="false">HaoPhiVatTu!F585</f>
        <v>0.028</v>
      </c>
      <c r="F680" s="127" t="n">
        <f aca="false">ROUND('4,Giá tháng'!F43*'4,Giá tháng'!G43+'Cước VC'!AJ43+'Cước bộ'!V43,1)</f>
        <v>79700</v>
      </c>
      <c r="G680" s="86"/>
      <c r="H680" s="127" t="n">
        <f aca="false">ROUND(E680*F680,1)</f>
        <v>2231.6</v>
      </c>
    </row>
    <row r="681" customFormat="false" ht="16.5" hidden="false" customHeight="true" outlineLevel="0" collapsed="false">
      <c r="A681" s="174"/>
      <c r="B681" s="152" t="s">
        <v>667</v>
      </c>
      <c r="C681" s="150" t="s">
        <v>668</v>
      </c>
      <c r="D681" s="86" t="s">
        <v>669</v>
      </c>
      <c r="E681" s="118" t="n">
        <f aca="false">HaoPhiVatTu!F586</f>
        <v>0.1</v>
      </c>
      <c r="F681" s="127" t="n">
        <f aca="false">ROUND(SUM(H678:H680)/100,1)</f>
        <v>169.5</v>
      </c>
      <c r="G681" s="86"/>
      <c r="H681" s="127" t="n">
        <f aca="false">ROUND(E681*F681,1)</f>
        <v>17</v>
      </c>
    </row>
    <row r="682" customFormat="false" ht="16.5" hidden="false" customHeight="true" outlineLevel="0" collapsed="false">
      <c r="A682" s="174"/>
      <c r="B682" s="86"/>
      <c r="C682" s="150" t="s">
        <v>23</v>
      </c>
      <c r="D682" s="86"/>
      <c r="E682" s="87"/>
      <c r="F682" s="127"/>
      <c r="G682" s="86"/>
      <c r="H682" s="127" t="n">
        <f aca="false">ROUND(SUM(H678:H681),1)</f>
        <v>16962.6</v>
      </c>
    </row>
    <row r="683" customFormat="false" ht="16.5" hidden="false" customHeight="true" outlineLevel="0" collapsed="false">
      <c r="A683" s="169"/>
      <c r="B683" s="170"/>
      <c r="C683" s="171" t="s">
        <v>670</v>
      </c>
      <c r="D683" s="170"/>
      <c r="E683" s="172"/>
      <c r="F683" s="173"/>
      <c r="G683" s="170"/>
      <c r="H683" s="173" t="n">
        <f aca="false">ROUND(H684,1)</f>
        <v>27924.7</v>
      </c>
    </row>
    <row r="684" customFormat="false" ht="16.5" hidden="false" customHeight="true" outlineLevel="0" collapsed="false">
      <c r="A684" s="175"/>
      <c r="B684" s="161" t="str">
        <f aca="false">'4,Giá tháng'!B71</f>
        <v>N235</v>
      </c>
      <c r="C684" s="159" t="str">
        <f aca="false">'4,Giá tháng'!C71</f>
        <v>Nhân công 3,5/7 Nhóm II</v>
      </c>
      <c r="D684" s="93" t="str">
        <f aca="false">'4,Giá tháng'!D71</f>
        <v>công</v>
      </c>
      <c r="E684" s="121" t="n">
        <f aca="false">HaoPhiVatTu!G588</f>
        <v>0.14</v>
      </c>
      <c r="F684" s="167" t="n">
        <f aca="false">ROUND('4,Giá tháng'!F71,1)</f>
        <v>199462</v>
      </c>
      <c r="G684" s="122" t="n">
        <f aca="false">'4,Giá tháng'!G71</f>
        <v>1</v>
      </c>
      <c r="H684" s="167" t="n">
        <f aca="false">ROUND(E684*F684*G684,1)</f>
        <v>27924.7</v>
      </c>
    </row>
    <row r="685" customFormat="false" ht="16.5" hidden="false" customHeight="true" outlineLevel="0" collapsed="false">
      <c r="A685" s="82" t="n">
        <f aca="false">'3,Công trình'!A131</f>
        <v>66</v>
      </c>
      <c r="B685" s="86" t="str">
        <f aca="false">'3,Công trình'!D131</f>
        <v>BB.29409</v>
      </c>
      <c r="C685" s="150" t="str">
        <f aca="false">'3,Công trình'!E131</f>
        <v>Cút nhựa  PVC D90x42mm</v>
      </c>
      <c r="D685" s="86" t="str">
        <f aca="false">'3,Công trình'!F131</f>
        <v>cái</v>
      </c>
      <c r="E685" s="87" t="n">
        <v>1</v>
      </c>
      <c r="F685" s="127"/>
      <c r="G685" s="86"/>
      <c r="H685" s="127"/>
    </row>
    <row r="686" customFormat="false" ht="16.5" hidden="false" customHeight="true" outlineLevel="0" collapsed="false">
      <c r="A686" s="169"/>
      <c r="B686" s="170"/>
      <c r="C686" s="171" t="s">
        <v>666</v>
      </c>
      <c r="D686" s="170"/>
      <c r="E686" s="172"/>
      <c r="F686" s="173"/>
      <c r="G686" s="170"/>
      <c r="H686" s="173" t="n">
        <f aca="false">ROUND(H691,1)</f>
        <v>19249.3</v>
      </c>
    </row>
    <row r="687" customFormat="false" ht="16.5" hidden="false" customHeight="true" outlineLevel="0" collapsed="false">
      <c r="A687" s="174"/>
      <c r="B687" s="152" t="str">
        <f aca="false">'4,Giá tháng'!B11</f>
        <v>2622</v>
      </c>
      <c r="C687" s="150" t="str">
        <f aca="false">'4,Giá tháng'!C11</f>
        <v>Côn nhựa măng sông D=89 mm</v>
      </c>
      <c r="D687" s="86" t="str">
        <f aca="false">'4,Giá tháng'!D11</f>
        <v>cái</v>
      </c>
      <c r="E687" s="118" t="n">
        <f aca="false">HaoPhiVatTu!F591</f>
        <v>1</v>
      </c>
      <c r="F687" s="127" t="n">
        <f aca="false">ROUND('4,Giá tháng'!F11*'4,Giá tháng'!G11+'Cước VC'!AJ11+'Cước bộ'!V11,1)</f>
        <v>16200</v>
      </c>
      <c r="G687" s="86"/>
      <c r="H687" s="127" t="n">
        <f aca="false">ROUND(E687*F687,1)</f>
        <v>16200</v>
      </c>
    </row>
    <row r="688" customFormat="false" ht="16.5" hidden="false" customHeight="true" outlineLevel="0" collapsed="false">
      <c r="A688" s="174"/>
      <c r="B688" s="152" t="str">
        <f aca="false">'4,Giá tháng'!B12</f>
        <v>0750</v>
      </c>
      <c r="C688" s="150" t="str">
        <f aca="false">'4,Giá tháng'!C12</f>
        <v>Cồn rửa</v>
      </c>
      <c r="D688" s="86" t="str">
        <f aca="false">'4,Giá tháng'!D12</f>
        <v>kg</v>
      </c>
      <c r="E688" s="118" t="n">
        <f aca="false">HaoPhiVatTu!F592</f>
        <v>0.016</v>
      </c>
      <c r="F688" s="127" t="n">
        <f aca="false">ROUND('4,Giá tháng'!F12*'4,Giá tháng'!G12+'Cước VC'!AJ12+'Cước bộ'!V12,1)</f>
        <v>25000</v>
      </c>
      <c r="G688" s="86"/>
      <c r="H688" s="127" t="n">
        <f aca="false">ROUND(E688*F688,1)</f>
        <v>400</v>
      </c>
    </row>
    <row r="689" customFormat="false" ht="16.5" hidden="false" customHeight="true" outlineLevel="0" collapsed="false">
      <c r="A689" s="174"/>
      <c r="B689" s="152" t="str">
        <f aca="false">'4,Giá tháng'!B43</f>
        <v>1807</v>
      </c>
      <c r="C689" s="150" t="str">
        <f aca="false">'4,Giá tháng'!C43</f>
        <v>Nhựa dán</v>
      </c>
      <c r="D689" s="86" t="str">
        <f aca="false">'4,Giá tháng'!D43</f>
        <v>kg</v>
      </c>
      <c r="E689" s="118" t="n">
        <f aca="false">HaoPhiVatTu!F593</f>
        <v>0.033</v>
      </c>
      <c r="F689" s="127" t="n">
        <f aca="false">ROUND('4,Giá tháng'!F43*'4,Giá tháng'!G43+'Cước VC'!AJ43+'Cước bộ'!V43,1)</f>
        <v>79700</v>
      </c>
      <c r="G689" s="86"/>
      <c r="H689" s="127" t="n">
        <f aca="false">ROUND(E689*F689,1)</f>
        <v>2630.1</v>
      </c>
    </row>
    <row r="690" customFormat="false" ht="16.5" hidden="false" customHeight="true" outlineLevel="0" collapsed="false">
      <c r="A690" s="174"/>
      <c r="B690" s="152" t="s">
        <v>667</v>
      </c>
      <c r="C690" s="150" t="s">
        <v>668</v>
      </c>
      <c r="D690" s="86" t="s">
        <v>669</v>
      </c>
      <c r="E690" s="118" t="n">
        <f aca="false">HaoPhiVatTu!F594</f>
        <v>0.1</v>
      </c>
      <c r="F690" s="127" t="n">
        <f aca="false">ROUND(SUM(H687:H689)/100,1)</f>
        <v>192.3</v>
      </c>
      <c r="G690" s="86"/>
      <c r="H690" s="127" t="n">
        <f aca="false">ROUND(E690*F690,1)</f>
        <v>19.2</v>
      </c>
    </row>
    <row r="691" customFormat="false" ht="16.5" hidden="false" customHeight="true" outlineLevel="0" collapsed="false">
      <c r="A691" s="174"/>
      <c r="B691" s="86"/>
      <c r="C691" s="150" t="s">
        <v>23</v>
      </c>
      <c r="D691" s="86"/>
      <c r="E691" s="87"/>
      <c r="F691" s="127"/>
      <c r="G691" s="86"/>
      <c r="H691" s="127" t="n">
        <f aca="false">ROUND(SUM(H687:H690),1)</f>
        <v>19249.3</v>
      </c>
    </row>
    <row r="692" customFormat="false" ht="16.5" hidden="false" customHeight="true" outlineLevel="0" collapsed="false">
      <c r="A692" s="169"/>
      <c r="B692" s="170"/>
      <c r="C692" s="171" t="s">
        <v>670</v>
      </c>
      <c r="D692" s="170"/>
      <c r="E692" s="172"/>
      <c r="F692" s="173"/>
      <c r="G692" s="170"/>
      <c r="H692" s="173" t="n">
        <f aca="false">ROUND(H693,1)</f>
        <v>31913.9</v>
      </c>
    </row>
    <row r="693" customFormat="false" ht="16.5" hidden="false" customHeight="true" outlineLevel="0" collapsed="false">
      <c r="A693" s="175"/>
      <c r="B693" s="161" t="str">
        <f aca="false">'4,Giá tháng'!B71</f>
        <v>N235</v>
      </c>
      <c r="C693" s="159" t="str">
        <f aca="false">'4,Giá tháng'!C71</f>
        <v>Nhân công 3,5/7 Nhóm II</v>
      </c>
      <c r="D693" s="93" t="str">
        <f aca="false">'4,Giá tháng'!D71</f>
        <v>công</v>
      </c>
      <c r="E693" s="121" t="n">
        <f aca="false">HaoPhiVatTu!G596</f>
        <v>0.16</v>
      </c>
      <c r="F693" s="167" t="n">
        <f aca="false">ROUND('4,Giá tháng'!F71,1)</f>
        <v>199462</v>
      </c>
      <c r="G693" s="122" t="n">
        <f aca="false">'4,Giá tháng'!G71</f>
        <v>1</v>
      </c>
      <c r="H693" s="167" t="n">
        <f aca="false">ROUND(E693*F693*G693,1)</f>
        <v>31913.9</v>
      </c>
    </row>
    <row r="694" customFormat="false" ht="16.5" hidden="false" customHeight="true" outlineLevel="0" collapsed="false">
      <c r="A694" s="82" t="n">
        <f aca="false">'3,Công trình'!A133</f>
        <v>67</v>
      </c>
      <c r="B694" s="86" t="str">
        <f aca="false">'3,Công trình'!D133</f>
        <v>BA.13604</v>
      </c>
      <c r="C694" s="150" t="str">
        <f aca="false">'3,Công trình'!E133</f>
        <v>Đèn gương bóng 20W</v>
      </c>
      <c r="D694" s="86" t="str">
        <f aca="false">'3,Công trình'!F133</f>
        <v>bộ</v>
      </c>
      <c r="E694" s="87" t="n">
        <v>1</v>
      </c>
      <c r="F694" s="127"/>
      <c r="G694" s="86"/>
      <c r="H694" s="127"/>
    </row>
    <row r="695" customFormat="false" ht="16.5" hidden="false" customHeight="true" outlineLevel="0" collapsed="false">
      <c r="A695" s="169"/>
      <c r="B695" s="170"/>
      <c r="C695" s="171" t="s">
        <v>666</v>
      </c>
      <c r="D695" s="170"/>
      <c r="E695" s="172"/>
      <c r="F695" s="173"/>
      <c r="G695" s="170"/>
      <c r="H695" s="173" t="n">
        <f aca="false">ROUND(H698,1)</f>
        <v>66950</v>
      </c>
    </row>
    <row r="696" customFormat="false" ht="16.5" hidden="false" customHeight="true" outlineLevel="0" collapsed="false">
      <c r="A696" s="174"/>
      <c r="B696" s="152" t="str">
        <f aca="false">'4,Giá tháng'!B26</f>
        <v>0139</v>
      </c>
      <c r="C696" s="150" t="str">
        <f aca="false">'4,Giá tháng'!C26</f>
        <v>Đèn trang trí nổi</v>
      </c>
      <c r="D696" s="86" t="str">
        <f aca="false">'4,Giá tháng'!D26</f>
        <v>bộ</v>
      </c>
      <c r="E696" s="118" t="n">
        <f aca="false">HaoPhiVatTu!F599</f>
        <v>1</v>
      </c>
      <c r="F696" s="127" t="n">
        <f aca="false">ROUND('4,Giá tháng'!F26*'4,Giá tháng'!G26+'Cước VC'!AJ26+'Cước bộ'!V26,1)</f>
        <v>65000</v>
      </c>
      <c r="G696" s="86"/>
      <c r="H696" s="127" t="n">
        <f aca="false">ROUND(E696*F696,1)</f>
        <v>65000</v>
      </c>
    </row>
    <row r="697" customFormat="false" ht="16.5" hidden="false" customHeight="true" outlineLevel="0" collapsed="false">
      <c r="A697" s="174"/>
      <c r="B697" s="152" t="s">
        <v>667</v>
      </c>
      <c r="C697" s="150" t="s">
        <v>668</v>
      </c>
      <c r="D697" s="86" t="s">
        <v>669</v>
      </c>
      <c r="E697" s="118" t="n">
        <f aca="false">HaoPhiVatTu!F600</f>
        <v>3</v>
      </c>
      <c r="F697" s="127" t="n">
        <f aca="false">ROUND(SUM(H696:H696)/100,1)</f>
        <v>650</v>
      </c>
      <c r="G697" s="86"/>
      <c r="H697" s="127" t="n">
        <f aca="false">ROUND(E697*F697,1)</f>
        <v>1950</v>
      </c>
    </row>
    <row r="698" customFormat="false" ht="16.5" hidden="false" customHeight="true" outlineLevel="0" collapsed="false">
      <c r="A698" s="174"/>
      <c r="B698" s="86"/>
      <c r="C698" s="150" t="s">
        <v>23</v>
      </c>
      <c r="D698" s="86"/>
      <c r="E698" s="87"/>
      <c r="F698" s="127"/>
      <c r="G698" s="86"/>
      <c r="H698" s="127" t="n">
        <f aca="false">ROUND(SUM(H696:H697),1)</f>
        <v>66950</v>
      </c>
    </row>
    <row r="699" customFormat="false" ht="16.5" hidden="false" customHeight="true" outlineLevel="0" collapsed="false">
      <c r="A699" s="169"/>
      <c r="B699" s="170"/>
      <c r="C699" s="171" t="s">
        <v>670</v>
      </c>
      <c r="D699" s="170"/>
      <c r="E699" s="172"/>
      <c r="F699" s="173"/>
      <c r="G699" s="170"/>
      <c r="H699" s="173" t="n">
        <f aca="false">ROUND(H700,1)</f>
        <v>23935.4</v>
      </c>
    </row>
    <row r="700" customFormat="false" ht="16.5" hidden="false" customHeight="true" outlineLevel="0" collapsed="false">
      <c r="A700" s="175"/>
      <c r="B700" s="161" t="str">
        <f aca="false">'4,Giá tháng'!B71</f>
        <v>N235</v>
      </c>
      <c r="C700" s="159" t="str">
        <f aca="false">'4,Giá tháng'!C71</f>
        <v>Nhân công 3,5/7 Nhóm II</v>
      </c>
      <c r="D700" s="93" t="str">
        <f aca="false">'4,Giá tháng'!D71</f>
        <v>công</v>
      </c>
      <c r="E700" s="121" t="n">
        <f aca="false">HaoPhiVatTu!G602</f>
        <v>0.12</v>
      </c>
      <c r="F700" s="167" t="n">
        <f aca="false">ROUND('4,Giá tháng'!F71,1)</f>
        <v>199462</v>
      </c>
      <c r="G700" s="122" t="n">
        <f aca="false">'4,Giá tháng'!G71</f>
        <v>1</v>
      </c>
      <c r="H700" s="167" t="n">
        <f aca="false">ROUND(E700*F700*G700,1)</f>
        <v>23935.4</v>
      </c>
    </row>
    <row r="701" customFormat="false" ht="16.5" hidden="false" customHeight="true" outlineLevel="0" collapsed="false">
      <c r="A701" s="82" t="n">
        <f aca="false">'3,Công trình'!A134</f>
        <v>68</v>
      </c>
      <c r="B701" s="86" t="str">
        <f aca="false">'3,Công trình'!D134</f>
        <v>BA.13601</v>
      </c>
      <c r="C701" s="150" t="str">
        <f aca="false">'3,Công trình'!E134</f>
        <v>Đèn tường bóng 40W</v>
      </c>
      <c r="D701" s="86" t="str">
        <f aca="false">'3,Công trình'!F134</f>
        <v>bộ</v>
      </c>
      <c r="E701" s="87" t="n">
        <v>1</v>
      </c>
      <c r="F701" s="127"/>
      <c r="G701" s="86"/>
      <c r="H701" s="127"/>
    </row>
    <row r="702" customFormat="false" ht="16.5" hidden="false" customHeight="true" outlineLevel="0" collapsed="false">
      <c r="A702" s="169"/>
      <c r="B702" s="170"/>
      <c r="C702" s="171" t="s">
        <v>666</v>
      </c>
      <c r="D702" s="170"/>
      <c r="E702" s="172"/>
      <c r="F702" s="173"/>
      <c r="G702" s="170"/>
      <c r="H702" s="173" t="n">
        <f aca="false">ROUND(H705,1)</f>
        <v>82400</v>
      </c>
    </row>
    <row r="703" customFormat="false" ht="16.5" hidden="false" customHeight="true" outlineLevel="0" collapsed="false">
      <c r="A703" s="174"/>
      <c r="B703" s="152" t="str">
        <f aca="false">'4,Giá tháng'!B25</f>
        <v>0136</v>
      </c>
      <c r="C703" s="150" t="str">
        <f aca="false">'4,Giá tháng'!C25</f>
        <v>Đèn tường kiểu ánh sáng hắt</v>
      </c>
      <c r="D703" s="86" t="str">
        <f aca="false">'4,Giá tháng'!D25</f>
        <v>bộ</v>
      </c>
      <c r="E703" s="118" t="n">
        <f aca="false">HaoPhiVatTu!F605</f>
        <v>1</v>
      </c>
      <c r="F703" s="127" t="n">
        <f aca="false">ROUND('4,Giá tháng'!F25*'4,Giá tháng'!G25+'Cước VC'!AJ25+'Cước bộ'!V25,1)</f>
        <v>80000</v>
      </c>
      <c r="G703" s="86"/>
      <c r="H703" s="127" t="n">
        <f aca="false">ROUND(E703*F703,1)</f>
        <v>80000</v>
      </c>
    </row>
    <row r="704" customFormat="false" ht="16.5" hidden="false" customHeight="true" outlineLevel="0" collapsed="false">
      <c r="A704" s="174"/>
      <c r="B704" s="152" t="s">
        <v>667</v>
      </c>
      <c r="C704" s="150" t="s">
        <v>668</v>
      </c>
      <c r="D704" s="86" t="s">
        <v>669</v>
      </c>
      <c r="E704" s="118" t="n">
        <f aca="false">HaoPhiVatTu!F606</f>
        <v>3</v>
      </c>
      <c r="F704" s="127" t="n">
        <f aca="false">ROUND(SUM(H703:H703)/100,1)</f>
        <v>800</v>
      </c>
      <c r="G704" s="86"/>
      <c r="H704" s="127" t="n">
        <f aca="false">ROUND(E704*F704,1)</f>
        <v>2400</v>
      </c>
    </row>
    <row r="705" customFormat="false" ht="16.5" hidden="false" customHeight="true" outlineLevel="0" collapsed="false">
      <c r="A705" s="174"/>
      <c r="B705" s="86"/>
      <c r="C705" s="150" t="s">
        <v>23</v>
      </c>
      <c r="D705" s="86"/>
      <c r="E705" s="87"/>
      <c r="F705" s="127"/>
      <c r="G705" s="86"/>
      <c r="H705" s="127" t="n">
        <f aca="false">ROUND(SUM(H703:H704),1)</f>
        <v>82400</v>
      </c>
    </row>
    <row r="706" customFormat="false" ht="16.5" hidden="false" customHeight="true" outlineLevel="0" collapsed="false">
      <c r="A706" s="169"/>
      <c r="B706" s="170"/>
      <c r="C706" s="171" t="s">
        <v>670</v>
      </c>
      <c r="D706" s="170"/>
      <c r="E706" s="172"/>
      <c r="F706" s="173"/>
      <c r="G706" s="170"/>
      <c r="H706" s="173" t="n">
        <f aca="false">ROUND(H707,1)</f>
        <v>35903.2</v>
      </c>
    </row>
    <row r="707" customFormat="false" ht="16.5" hidden="false" customHeight="true" outlineLevel="0" collapsed="false">
      <c r="A707" s="175"/>
      <c r="B707" s="161" t="str">
        <f aca="false">'4,Giá tháng'!B71</f>
        <v>N235</v>
      </c>
      <c r="C707" s="159" t="str">
        <f aca="false">'4,Giá tháng'!C71</f>
        <v>Nhân công 3,5/7 Nhóm II</v>
      </c>
      <c r="D707" s="93" t="str">
        <f aca="false">'4,Giá tháng'!D71</f>
        <v>công</v>
      </c>
      <c r="E707" s="121" t="n">
        <f aca="false">HaoPhiVatTu!G608</f>
        <v>0.18</v>
      </c>
      <c r="F707" s="167" t="n">
        <f aca="false">ROUND('4,Giá tháng'!F71,1)</f>
        <v>199462</v>
      </c>
      <c r="G707" s="122" t="n">
        <f aca="false">'4,Giá tháng'!G71</f>
        <v>1</v>
      </c>
      <c r="H707" s="167" t="n">
        <f aca="false">ROUND(E707*F707*G707,1)</f>
        <v>35903.2</v>
      </c>
    </row>
    <row r="708" customFormat="false" ht="16.5" hidden="false" customHeight="true" outlineLevel="0" collapsed="false">
      <c r="A708" s="82" t="n">
        <f aca="false">'3,Công trình'!A135</f>
        <v>69</v>
      </c>
      <c r="B708" s="86" t="str">
        <f aca="false">'3,Công trình'!D135</f>
        <v>BA.13503</v>
      </c>
      <c r="C708" s="150" t="str">
        <f aca="false">'3,Công trình'!E135</f>
        <v>Đèn chùm</v>
      </c>
      <c r="D708" s="86" t="str">
        <f aca="false">'3,Công trình'!F135</f>
        <v>bộ</v>
      </c>
      <c r="E708" s="87" t="n">
        <v>1</v>
      </c>
      <c r="F708" s="127"/>
      <c r="G708" s="86"/>
      <c r="H708" s="127"/>
    </row>
    <row r="709" customFormat="false" ht="16.5" hidden="false" customHeight="true" outlineLevel="0" collapsed="false">
      <c r="A709" s="169"/>
      <c r="B709" s="170"/>
      <c r="C709" s="171" t="s">
        <v>666</v>
      </c>
      <c r="D709" s="170"/>
      <c r="E709" s="172"/>
      <c r="F709" s="173"/>
      <c r="G709" s="170"/>
      <c r="H709" s="173" t="n">
        <f aca="false">ROUND(H712,1)</f>
        <v>1080540</v>
      </c>
    </row>
    <row r="710" customFormat="false" ht="16.5" hidden="false" customHeight="true" outlineLevel="0" collapsed="false">
      <c r="A710" s="174"/>
      <c r="B710" s="152" t="str">
        <f aca="false">'4,Giá tháng'!B24</f>
        <v>0121</v>
      </c>
      <c r="C710" s="150" t="str">
        <f aca="false">'4,Giá tháng'!C24</f>
        <v>Đèn chùm 10 bóng</v>
      </c>
      <c r="D710" s="86" t="str">
        <f aca="false">'4,Giá tháng'!D24</f>
        <v>bộ</v>
      </c>
      <c r="E710" s="118" t="n">
        <f aca="false">HaoPhiVatTu!F611</f>
        <v>1</v>
      </c>
      <c r="F710" s="127" t="n">
        <f aca="false">ROUND('4,Giá tháng'!F24*'4,Giá tháng'!G24+'Cước VC'!AJ24+'Cước bộ'!V24,1)</f>
        <v>1080000</v>
      </c>
      <c r="G710" s="86"/>
      <c r="H710" s="127" t="n">
        <f aca="false">ROUND(E710*F710,1)</f>
        <v>1080000</v>
      </c>
    </row>
    <row r="711" customFormat="false" ht="16.5" hidden="false" customHeight="true" outlineLevel="0" collapsed="false">
      <c r="A711" s="174"/>
      <c r="B711" s="152" t="s">
        <v>667</v>
      </c>
      <c r="C711" s="150" t="s">
        <v>668</v>
      </c>
      <c r="D711" s="86" t="s">
        <v>669</v>
      </c>
      <c r="E711" s="118" t="n">
        <f aca="false">HaoPhiVatTu!F612</f>
        <v>0.05</v>
      </c>
      <c r="F711" s="127" t="n">
        <f aca="false">ROUND(SUM(H710:H710)/100,1)</f>
        <v>10800</v>
      </c>
      <c r="G711" s="86"/>
      <c r="H711" s="127" t="n">
        <f aca="false">ROUND(E711*F711,1)</f>
        <v>540</v>
      </c>
    </row>
    <row r="712" customFormat="false" ht="16.5" hidden="false" customHeight="true" outlineLevel="0" collapsed="false">
      <c r="A712" s="174"/>
      <c r="B712" s="86"/>
      <c r="C712" s="150" t="s">
        <v>23</v>
      </c>
      <c r="D712" s="86"/>
      <c r="E712" s="87"/>
      <c r="F712" s="127"/>
      <c r="G712" s="86"/>
      <c r="H712" s="127" t="n">
        <f aca="false">ROUND(SUM(H710:H711),1)</f>
        <v>1080540</v>
      </c>
    </row>
    <row r="713" customFormat="false" ht="16.5" hidden="false" customHeight="true" outlineLevel="0" collapsed="false">
      <c r="A713" s="169"/>
      <c r="B713" s="170"/>
      <c r="C713" s="171" t="s">
        <v>670</v>
      </c>
      <c r="D713" s="170"/>
      <c r="E713" s="172"/>
      <c r="F713" s="173"/>
      <c r="G713" s="170"/>
      <c r="H713" s="173" t="n">
        <f aca="false">ROUND(H714,1)</f>
        <v>59838.6</v>
      </c>
    </row>
    <row r="714" customFormat="false" ht="16.5" hidden="false" customHeight="true" outlineLevel="0" collapsed="false">
      <c r="A714" s="175"/>
      <c r="B714" s="161" t="str">
        <f aca="false">'4,Giá tháng'!B71</f>
        <v>N235</v>
      </c>
      <c r="C714" s="159" t="str">
        <f aca="false">'4,Giá tháng'!C71</f>
        <v>Nhân công 3,5/7 Nhóm II</v>
      </c>
      <c r="D714" s="93" t="str">
        <f aca="false">'4,Giá tháng'!D71</f>
        <v>công</v>
      </c>
      <c r="E714" s="121" t="n">
        <f aca="false">HaoPhiVatTu!G614</f>
        <v>0.3</v>
      </c>
      <c r="F714" s="167" t="n">
        <f aca="false">ROUND('4,Giá tháng'!F71,1)</f>
        <v>199462</v>
      </c>
      <c r="G714" s="122" t="n">
        <f aca="false">'4,Giá tháng'!G71</f>
        <v>1</v>
      </c>
      <c r="H714" s="167" t="n">
        <f aca="false">ROUND(E714*F714*G714,1)</f>
        <v>59838.6</v>
      </c>
    </row>
    <row r="715" customFormat="false" ht="16.5" hidden="false" customHeight="true" outlineLevel="0" collapsed="false">
      <c r="A715" s="82" t="n">
        <f aca="false">'3,Công trình'!A136</f>
        <v>70</v>
      </c>
      <c r="B715" s="86" t="str">
        <f aca="false">'3,Công trình'!D136</f>
        <v>BA.18101</v>
      </c>
      <c r="C715" s="150" t="str">
        <f aca="false">'3,Công trình'!E136</f>
        <v>Lắp đặt công tắc 1 hạt</v>
      </c>
      <c r="D715" s="86" t="str">
        <f aca="false">'3,Công trình'!F136</f>
        <v>cái</v>
      </c>
      <c r="E715" s="87" t="n">
        <v>1</v>
      </c>
      <c r="F715" s="127"/>
      <c r="G715" s="86"/>
      <c r="H715" s="127"/>
    </row>
    <row r="716" customFormat="false" ht="16.5" hidden="false" customHeight="true" outlineLevel="0" collapsed="false">
      <c r="A716" s="169"/>
      <c r="B716" s="170"/>
      <c r="C716" s="171" t="s">
        <v>666</v>
      </c>
      <c r="D716" s="170"/>
      <c r="E716" s="172"/>
      <c r="F716" s="173"/>
      <c r="G716" s="170"/>
      <c r="H716" s="173" t="n">
        <f aca="false">ROUND(H719,1)</f>
        <v>5742.6</v>
      </c>
    </row>
    <row r="717" customFormat="false" ht="16.5" hidden="false" customHeight="true" outlineLevel="0" collapsed="false">
      <c r="A717" s="174"/>
      <c r="B717" s="152" t="str">
        <f aca="false">'4,Giá tháng'!B17</f>
        <v>0708</v>
      </c>
      <c r="C717" s="150" t="str">
        <f aca="false">'4,Giá tháng'!C17</f>
        <v>Công tắc 1 hạt</v>
      </c>
      <c r="D717" s="86" t="str">
        <f aca="false">'4,Giá tháng'!D17</f>
        <v>cái</v>
      </c>
      <c r="E717" s="118" t="n">
        <f aca="false">HaoPhiVatTu!F617</f>
        <v>1</v>
      </c>
      <c r="F717" s="127" t="n">
        <f aca="false">ROUND('4,Giá tháng'!F17*'4,Giá tháng'!G17+'Cước VC'!AJ17+'Cước bộ'!V17,1)</f>
        <v>5714</v>
      </c>
      <c r="G717" s="86"/>
      <c r="H717" s="127" t="n">
        <f aca="false">ROUND(E717*F717,1)</f>
        <v>5714</v>
      </c>
    </row>
    <row r="718" customFormat="false" ht="16.5" hidden="false" customHeight="true" outlineLevel="0" collapsed="false">
      <c r="A718" s="174"/>
      <c r="B718" s="152" t="s">
        <v>667</v>
      </c>
      <c r="C718" s="150" t="s">
        <v>668</v>
      </c>
      <c r="D718" s="86" t="s">
        <v>669</v>
      </c>
      <c r="E718" s="118" t="n">
        <f aca="false">HaoPhiVatTu!F618</f>
        <v>0.5</v>
      </c>
      <c r="F718" s="127" t="n">
        <f aca="false">ROUND(SUM(H717:H717)/100,1)</f>
        <v>57.1</v>
      </c>
      <c r="G718" s="86"/>
      <c r="H718" s="127" t="n">
        <f aca="false">ROUND(E718*F718,1)</f>
        <v>28.6</v>
      </c>
    </row>
    <row r="719" customFormat="false" ht="16.5" hidden="false" customHeight="true" outlineLevel="0" collapsed="false">
      <c r="A719" s="174"/>
      <c r="B719" s="86"/>
      <c r="C719" s="150" t="s">
        <v>23</v>
      </c>
      <c r="D719" s="86"/>
      <c r="E719" s="87"/>
      <c r="F719" s="127"/>
      <c r="G719" s="86"/>
      <c r="H719" s="127" t="n">
        <f aca="false">ROUND(SUM(H717:H718),1)</f>
        <v>5742.6</v>
      </c>
    </row>
    <row r="720" customFormat="false" ht="16.5" hidden="false" customHeight="true" outlineLevel="0" collapsed="false">
      <c r="A720" s="169"/>
      <c r="B720" s="170"/>
      <c r="C720" s="171" t="s">
        <v>670</v>
      </c>
      <c r="D720" s="170"/>
      <c r="E720" s="172"/>
      <c r="F720" s="173"/>
      <c r="G720" s="170"/>
      <c r="H720" s="173" t="n">
        <f aca="false">ROUND(H721,1)</f>
        <v>15957</v>
      </c>
    </row>
    <row r="721" customFormat="false" ht="16.5" hidden="false" customHeight="true" outlineLevel="0" collapsed="false">
      <c r="A721" s="175"/>
      <c r="B721" s="161" t="str">
        <f aca="false">'4,Giá tháng'!B71</f>
        <v>N235</v>
      </c>
      <c r="C721" s="159" t="str">
        <f aca="false">'4,Giá tháng'!C71</f>
        <v>Nhân công 3,5/7 Nhóm II</v>
      </c>
      <c r="D721" s="93" t="str">
        <f aca="false">'4,Giá tháng'!D71</f>
        <v>công</v>
      </c>
      <c r="E721" s="121" t="n">
        <f aca="false">HaoPhiVatTu!G620</f>
        <v>0.08</v>
      </c>
      <c r="F721" s="167" t="n">
        <f aca="false">ROUND('4,Giá tháng'!F71,1)</f>
        <v>199462</v>
      </c>
      <c r="G721" s="122" t="n">
        <f aca="false">'4,Giá tháng'!G71</f>
        <v>1</v>
      </c>
      <c r="H721" s="167" t="n">
        <f aca="false">ROUND(E721*F721*G721,1)</f>
        <v>15957</v>
      </c>
    </row>
    <row r="722" customFormat="false" ht="16.5" hidden="false" customHeight="true" outlineLevel="0" collapsed="false">
      <c r="A722" s="82" t="n">
        <f aca="false">'3,Công trình'!A137</f>
        <v>71</v>
      </c>
      <c r="B722" s="86" t="str">
        <f aca="false">'3,Công trình'!D137</f>
        <v>BA.18102</v>
      </c>
      <c r="C722" s="150" t="str">
        <f aca="false">'3,Công trình'!E137</f>
        <v>Lắp đặt công tắc 2 hạt</v>
      </c>
      <c r="D722" s="86" t="str">
        <f aca="false">'3,Công trình'!F137</f>
        <v>cái</v>
      </c>
      <c r="E722" s="87" t="n">
        <v>1</v>
      </c>
      <c r="F722" s="127"/>
      <c r="G722" s="86"/>
      <c r="H722" s="127"/>
    </row>
    <row r="723" customFormat="false" ht="16.5" hidden="false" customHeight="true" outlineLevel="0" collapsed="false">
      <c r="A723" s="169"/>
      <c r="B723" s="170"/>
      <c r="C723" s="171" t="s">
        <v>666</v>
      </c>
      <c r="D723" s="170"/>
      <c r="E723" s="172"/>
      <c r="F723" s="173"/>
      <c r="G723" s="170"/>
      <c r="H723" s="173" t="n">
        <f aca="false">ROUND(H726,1)</f>
        <v>11486.2</v>
      </c>
    </row>
    <row r="724" customFormat="false" ht="16.5" hidden="false" customHeight="true" outlineLevel="0" collapsed="false">
      <c r="A724" s="174"/>
      <c r="B724" s="152" t="str">
        <f aca="false">'4,Giá tháng'!B18</f>
        <v>0709</v>
      </c>
      <c r="C724" s="150" t="str">
        <f aca="false">'4,Giá tháng'!C18</f>
        <v>Công tắc 2 hạt</v>
      </c>
      <c r="D724" s="86" t="str">
        <f aca="false">'4,Giá tháng'!D18</f>
        <v>cái</v>
      </c>
      <c r="E724" s="118" t="n">
        <f aca="false">HaoPhiVatTu!F623</f>
        <v>1</v>
      </c>
      <c r="F724" s="127" t="n">
        <f aca="false">ROUND('4,Giá tháng'!F18*'4,Giá tháng'!G18+'Cước VC'!AJ18+'Cước bộ'!V18,1)</f>
        <v>11429</v>
      </c>
      <c r="G724" s="86"/>
      <c r="H724" s="127" t="n">
        <f aca="false">ROUND(E724*F724,1)</f>
        <v>11429</v>
      </c>
    </row>
    <row r="725" customFormat="false" ht="16.5" hidden="false" customHeight="true" outlineLevel="0" collapsed="false">
      <c r="A725" s="174"/>
      <c r="B725" s="152" t="s">
        <v>667</v>
      </c>
      <c r="C725" s="150" t="s">
        <v>668</v>
      </c>
      <c r="D725" s="86" t="s">
        <v>669</v>
      </c>
      <c r="E725" s="118" t="n">
        <f aca="false">HaoPhiVatTu!F624</f>
        <v>0.5</v>
      </c>
      <c r="F725" s="127" t="n">
        <f aca="false">ROUND(SUM(H724:H724)/100,1)</f>
        <v>114.3</v>
      </c>
      <c r="G725" s="86"/>
      <c r="H725" s="127" t="n">
        <f aca="false">ROUND(E725*F725,1)</f>
        <v>57.2</v>
      </c>
    </row>
    <row r="726" customFormat="false" ht="16.5" hidden="false" customHeight="true" outlineLevel="0" collapsed="false">
      <c r="A726" s="174"/>
      <c r="B726" s="86"/>
      <c r="C726" s="150" t="s">
        <v>23</v>
      </c>
      <c r="D726" s="86"/>
      <c r="E726" s="87"/>
      <c r="F726" s="127"/>
      <c r="G726" s="86"/>
      <c r="H726" s="127" t="n">
        <f aca="false">ROUND(SUM(H724:H725),1)</f>
        <v>11486.2</v>
      </c>
    </row>
    <row r="727" customFormat="false" ht="16.5" hidden="false" customHeight="true" outlineLevel="0" collapsed="false">
      <c r="A727" s="169"/>
      <c r="B727" s="170"/>
      <c r="C727" s="171" t="s">
        <v>670</v>
      </c>
      <c r="D727" s="170"/>
      <c r="E727" s="172"/>
      <c r="F727" s="173"/>
      <c r="G727" s="170"/>
      <c r="H727" s="173" t="n">
        <f aca="false">ROUND(H728,1)</f>
        <v>17552.7</v>
      </c>
    </row>
    <row r="728" customFormat="false" ht="16.5" hidden="false" customHeight="true" outlineLevel="0" collapsed="false">
      <c r="A728" s="175"/>
      <c r="B728" s="161" t="str">
        <f aca="false">'4,Giá tháng'!B71</f>
        <v>N235</v>
      </c>
      <c r="C728" s="159" t="str">
        <f aca="false">'4,Giá tháng'!C71</f>
        <v>Nhân công 3,5/7 Nhóm II</v>
      </c>
      <c r="D728" s="93" t="str">
        <f aca="false">'4,Giá tháng'!D71</f>
        <v>công</v>
      </c>
      <c r="E728" s="121" t="n">
        <f aca="false">HaoPhiVatTu!G626</f>
        <v>0.088</v>
      </c>
      <c r="F728" s="167" t="n">
        <f aca="false">ROUND('4,Giá tháng'!F71,1)</f>
        <v>199462</v>
      </c>
      <c r="G728" s="122" t="n">
        <f aca="false">'4,Giá tháng'!G71</f>
        <v>1</v>
      </c>
      <c r="H728" s="167" t="n">
        <f aca="false">ROUND(E728*F728*G728,1)</f>
        <v>17552.7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97916666666667" right="0" top="0.0416666666666667" bottom="0.208333333333333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L1"/>
    </sheetView>
  </sheetViews>
  <sheetFormatPr defaultColWidth="9.9921875" defaultRowHeight="15" zeroHeight="false" outlineLevelRow="0" outlineLevelCol="0"/>
  <cols>
    <col collapsed="false" customWidth="true" hidden="false" outlineLevel="0" max="1" min="1" style="104" width="7.12"/>
    <col collapsed="false" customWidth="true" hidden="false" outlineLevel="0" max="2" min="2" style="104" width="12.12"/>
    <col collapsed="false" customWidth="true" hidden="false" outlineLevel="0" max="3" min="3" style="104" width="52.12"/>
    <col collapsed="false" customWidth="true" hidden="false" outlineLevel="0" max="4" min="4" style="104" width="9.36"/>
    <col collapsed="false" customWidth="true" hidden="false" outlineLevel="0" max="8" min="5" style="104" width="13.36"/>
    <col collapsed="false" customWidth="true" hidden="false" outlineLevel="0" max="11" min="9" style="104" width="14.12"/>
    <col collapsed="false" customWidth="true" hidden="true" outlineLevel="0" max="12" min="12" style="104" width="14.12"/>
    <col collapsed="false" customWidth="false" hidden="false" outlineLevel="0" max="257" min="13" style="104" width="9.99"/>
  </cols>
  <sheetData>
    <row r="1" customFormat="false" ht="26.25" hidden="false" customHeight="true" outlineLevel="0" collapsed="false">
      <c r="A1" s="2" t="s">
        <v>7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76" t="str">
        <f aca="false">'3,Công trình'!A2</f>
        <v>CÔNG TRÌNH : NHÀ RIÊNG ÔNG : B; BÀ : A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37.5" hidden="false" customHeight="true" outlineLevel="0" collapsed="false">
      <c r="A3" s="4" t="e">
        <f aca="false">"HẠNG MỤC : "&amp;#REF!</f>
        <v>#REF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6" t="s">
        <v>62</v>
      </c>
      <c r="C4" s="6" t="s">
        <v>750</v>
      </c>
      <c r="D4" s="6" t="s">
        <v>64</v>
      </c>
      <c r="E4" s="6" t="s">
        <v>70</v>
      </c>
      <c r="F4" s="6" t="s">
        <v>71</v>
      </c>
      <c r="G4" s="6"/>
      <c r="H4" s="6"/>
      <c r="I4" s="6" t="s">
        <v>7</v>
      </c>
      <c r="J4" s="6"/>
      <c r="K4" s="6"/>
      <c r="L4" s="6" t="s">
        <v>751</v>
      </c>
    </row>
    <row r="5" customFormat="false" ht="18.75" hidden="false" customHeight="true" outlineLevel="0" collapsed="false">
      <c r="A5" s="5"/>
      <c r="B5" s="6"/>
      <c r="C5" s="6"/>
      <c r="D5" s="6"/>
      <c r="E5" s="6"/>
      <c r="F5" s="50" t="s">
        <v>87</v>
      </c>
      <c r="G5" s="50" t="s">
        <v>89</v>
      </c>
      <c r="H5" s="50" t="s">
        <v>90</v>
      </c>
      <c r="I5" s="50" t="s">
        <v>87</v>
      </c>
      <c r="J5" s="50" t="s">
        <v>89</v>
      </c>
      <c r="K5" s="50" t="s">
        <v>90</v>
      </c>
      <c r="L5" s="6"/>
    </row>
    <row r="6" customFormat="false" ht="16.5" hidden="false" customHeight="true" outlineLevel="0" collapsed="false">
      <c r="A6" s="82" t="n">
        <f aca="false">'3,Công trình'!A7</f>
        <v>1</v>
      </c>
      <c r="B6" s="86" t="str">
        <f aca="false">'3,Công trình'!D7</f>
        <v>AF.12223</v>
      </c>
      <c r="C6" s="150" t="str">
        <f aca="false">'3,Công trình'!E7</f>
        <v>Bê tông cột tiết diện &lt;= 0,1m2 h&lt;=16m đá 1x2 M200</v>
      </c>
      <c r="D6" s="86" t="str">
        <f aca="false">'3,Công trình'!F7</f>
        <v>m3</v>
      </c>
      <c r="E6" s="117" t="n">
        <f aca="false">ROUND('3,Công trình'!O7,4)</f>
        <v>2.304</v>
      </c>
      <c r="F6" s="127" t="n">
        <f aca="false">'Đơn giá chi tiết'!H6</f>
        <v>923470.4</v>
      </c>
      <c r="G6" s="127" t="n">
        <f aca="false">'Đơn giá chi tiết'!H16</f>
        <v>903933.2</v>
      </c>
      <c r="H6" s="127" t="n">
        <f aca="false">'Đơn giá chi tiết'!H18</f>
        <v>104393.7</v>
      </c>
      <c r="I6" s="127" t="n">
        <f aca="false">ROUND(E6*F6,1)</f>
        <v>2127675.8</v>
      </c>
      <c r="J6" s="127" t="n">
        <f aca="false">ROUND(E6*G6,1)</f>
        <v>2082662.1</v>
      </c>
      <c r="K6" s="127" t="n">
        <f aca="false">ROUND(E6*H6,1)</f>
        <v>240523.1</v>
      </c>
      <c r="L6" s="127" t="n">
        <f aca="false">ROUND((I6+J6+K6),0)</f>
        <v>4450861</v>
      </c>
    </row>
    <row r="7" customFormat="false" ht="29.25" hidden="false" customHeight="true" outlineLevel="0" collapsed="false">
      <c r="A7" s="82" t="n">
        <f aca="false">'3,Công trình'!A9</f>
        <v>2</v>
      </c>
      <c r="B7" s="86" t="str">
        <f aca="false">'3,Công trình'!D9</f>
        <v>AF.82111</v>
      </c>
      <c r="C7" s="150" t="str">
        <f aca="false">'3,Công trình'!E9</f>
        <v>SXLD tháo dỡ ván khuôn thép, cây chống gỗ tường, cột vuông (chữ nhật), xà dầm, giằng h&lt;=16m</v>
      </c>
      <c r="D7" s="86" t="str">
        <f aca="false">'3,Công trình'!F9</f>
        <v>100m2</v>
      </c>
      <c r="E7" s="117" t="n">
        <f aca="false">ROUND('3,Công trình'!O9,4)</f>
        <v>0.3072</v>
      </c>
      <c r="F7" s="127" t="n">
        <f aca="false">'Đơn giá chi tiết'!H24</f>
        <v>4060127</v>
      </c>
      <c r="G7" s="127" t="n">
        <f aca="false">'Đơn giá chi tiết'!H31</f>
        <v>7753154.6</v>
      </c>
      <c r="H7" s="127" t="n">
        <f aca="false">'Đơn giá chi tiết'!H33</f>
        <v>566282.1</v>
      </c>
      <c r="I7" s="127" t="n">
        <f aca="false">ROUND(E7*F7,1)</f>
        <v>1247271</v>
      </c>
      <c r="J7" s="127" t="n">
        <f aca="false">ROUND(E7*G7,1)</f>
        <v>2381769.1</v>
      </c>
      <c r="K7" s="127" t="n">
        <f aca="false">ROUND(E7*H7,1)</f>
        <v>173961.9</v>
      </c>
      <c r="L7" s="127" t="n">
        <f aca="false">ROUND((I7+J7+K7),0)</f>
        <v>3803002</v>
      </c>
    </row>
    <row r="8" customFormat="false" ht="16.5" hidden="false" customHeight="true" outlineLevel="0" collapsed="false">
      <c r="A8" s="82" t="n">
        <f aca="false">'3,Công trình'!A11</f>
        <v>3</v>
      </c>
      <c r="B8" s="86" t="str">
        <f aca="false">'3,Công trình'!D11</f>
        <v>AF.61412</v>
      </c>
      <c r="C8" s="150" t="str">
        <f aca="false">'3,Công trình'!E11</f>
        <v>SXLD cốt thép cột, trụ đường kính &lt;=10mm h&lt;=16m</v>
      </c>
      <c r="D8" s="86" t="str">
        <f aca="false">'3,Công trình'!F11</f>
        <v>tấn</v>
      </c>
      <c r="E8" s="117" t="n">
        <f aca="false">ROUND('3,Công trình'!O11,4)</f>
        <v>0.1217</v>
      </c>
      <c r="F8" s="127" t="n">
        <f aca="false">'Đơn giá chi tiết'!H39</f>
        <v>17595015.6</v>
      </c>
      <c r="G8" s="127" t="n">
        <f aca="false">'Đơn giá chi tiết'!H43</f>
        <v>2861829.9</v>
      </c>
      <c r="H8" s="127" t="n">
        <f aca="false">'Đơn giá chi tiết'!H45</f>
        <v>102237.9</v>
      </c>
      <c r="I8" s="127" t="n">
        <f aca="false">ROUND(E8*F8,1)</f>
        <v>2141313.4</v>
      </c>
      <c r="J8" s="127" t="n">
        <f aca="false">ROUND(E8*G8,1)</f>
        <v>348284.7</v>
      </c>
      <c r="K8" s="127" t="n">
        <f aca="false">ROUND(E8*H8,1)</f>
        <v>12442.4</v>
      </c>
      <c r="L8" s="127" t="n">
        <f aca="false">ROUND((I8+J8+K8),0)</f>
        <v>2502041</v>
      </c>
    </row>
    <row r="9" customFormat="false" ht="16.5" hidden="false" customHeight="true" outlineLevel="0" collapsed="false">
      <c r="A9" s="82" t="n">
        <f aca="false">'3,Công trình'!A13</f>
        <v>4</v>
      </c>
      <c r="B9" s="86" t="str">
        <f aca="false">'3,Công trình'!D13</f>
        <v>AF.61422</v>
      </c>
      <c r="C9" s="150" t="str">
        <f aca="false">'3,Công trình'!E13</f>
        <v>SXLD cốt thép cột, trụ đường kính &lt;=18mm h&lt;=16m</v>
      </c>
      <c r="D9" s="86" t="str">
        <f aca="false">'3,Công trình'!F13</f>
        <v>tấn</v>
      </c>
      <c r="E9" s="117" t="n">
        <f aca="false">ROUND('3,Công trình'!O13,4)</f>
        <v>0.5218</v>
      </c>
      <c r="F9" s="127" t="n">
        <f aca="false">'Đơn giá chi tiết'!H51</f>
        <v>17971410.4</v>
      </c>
      <c r="G9" s="127" t="n">
        <f aca="false">'Đơn giá chi tiết'!H56</f>
        <v>1911012.2</v>
      </c>
      <c r="H9" s="127" t="n">
        <f aca="false">'Đơn giá chi tiết'!H58</f>
        <v>450365.4</v>
      </c>
      <c r="I9" s="127" t="n">
        <f aca="false">ROUND(E9*F9,1)</f>
        <v>9377481.9</v>
      </c>
      <c r="J9" s="127" t="n">
        <f aca="false">ROUND(E9*G9,1)</f>
        <v>997166.2</v>
      </c>
      <c r="K9" s="127" t="n">
        <f aca="false">ROUND(E9*H9,1)</f>
        <v>235000.7</v>
      </c>
      <c r="L9" s="127" t="n">
        <f aca="false">ROUND((I9+J9+K9),0)</f>
        <v>10609649</v>
      </c>
    </row>
    <row r="10" customFormat="false" ht="16.5" hidden="false" customHeight="true" outlineLevel="0" collapsed="false">
      <c r="A10" s="82" t="n">
        <f aca="false">'3,Công trình'!A15</f>
        <v>5</v>
      </c>
      <c r="B10" s="86" t="str">
        <f aca="false">'3,Công trình'!D15</f>
        <v>AF.61432</v>
      </c>
      <c r="C10" s="150" t="str">
        <f aca="false">'3,Công trình'!E15</f>
        <v>SXLD cốt thép cột, trụ đường kính &gt; 18mm h&lt;=16m</v>
      </c>
      <c r="D10" s="86" t="str">
        <f aca="false">'3,Công trình'!F15</f>
        <v>tấn</v>
      </c>
      <c r="E10" s="117" t="n">
        <f aca="false">ROUND('3,Công trình'!O15,4)</f>
        <v>0.1848</v>
      </c>
      <c r="F10" s="127" t="n">
        <f aca="false">'Đơn giá chi tiết'!H65</f>
        <v>17999010.4</v>
      </c>
      <c r="G10" s="127" t="n">
        <f aca="false">'Đơn giá chi tiết'!H70</f>
        <v>1659711.3</v>
      </c>
      <c r="H10" s="127" t="n">
        <f aca="false">'Đơn giá chi tiết'!H72</f>
        <v>519458.9</v>
      </c>
      <c r="I10" s="127" t="n">
        <f aca="false">ROUND(E10*F10,1)</f>
        <v>3326217.1</v>
      </c>
      <c r="J10" s="127" t="n">
        <f aca="false">ROUND(E10*G10,1)</f>
        <v>306714.6</v>
      </c>
      <c r="K10" s="127" t="n">
        <f aca="false">ROUND(E10*H10,1)</f>
        <v>95996</v>
      </c>
      <c r="L10" s="127" t="n">
        <f aca="false">ROUND((I10+J10+K10),0)</f>
        <v>3728928</v>
      </c>
    </row>
    <row r="11" customFormat="false" ht="16.5" hidden="false" customHeight="true" outlineLevel="0" collapsed="false">
      <c r="A11" s="82" t="n">
        <f aca="false">'3,Công trình'!A17</f>
        <v>6</v>
      </c>
      <c r="B11" s="86" t="str">
        <f aca="false">'3,Công trình'!D17</f>
        <v>AF.12313</v>
      </c>
      <c r="C11" s="150" t="str">
        <f aca="false">'3,Công trình'!E17</f>
        <v>Bê tông xà dầm, giằng nhà đá 1x2 M200</v>
      </c>
      <c r="D11" s="86" t="str">
        <f aca="false">'3,Công trình'!F17</f>
        <v>m3</v>
      </c>
      <c r="E11" s="117" t="n">
        <f aca="false">ROUND('3,Công trình'!O17,4)</f>
        <v>1.8311</v>
      </c>
      <c r="F11" s="127" t="n">
        <f aca="false">'Đơn giá chi tiết'!H79</f>
        <v>839437.8</v>
      </c>
      <c r="G11" s="127" t="n">
        <f aca="false">'Đơn giá chi tiết'!H86</f>
        <v>667635.3</v>
      </c>
      <c r="H11" s="127" t="n">
        <f aca="false">'Đơn giá chi tiết'!H88</f>
        <v>104393.7</v>
      </c>
      <c r="I11" s="127" t="n">
        <f aca="false">ROUND(E11*F11,1)</f>
        <v>1537094.6</v>
      </c>
      <c r="J11" s="127" t="n">
        <f aca="false">ROUND(E11*G11,1)</f>
        <v>1222507</v>
      </c>
      <c r="K11" s="127" t="n">
        <f aca="false">ROUND(E11*H11,1)</f>
        <v>191155.3</v>
      </c>
      <c r="L11" s="127" t="n">
        <f aca="false">ROUND((I11+J11+K11),0)</f>
        <v>2950757</v>
      </c>
    </row>
    <row r="12" customFormat="false" ht="29.25" hidden="false" customHeight="true" outlineLevel="0" collapsed="false">
      <c r="A12" s="82" t="n">
        <f aca="false">'3,Công trình'!A20</f>
        <v>7</v>
      </c>
      <c r="B12" s="86" t="str">
        <f aca="false">'3,Công trình'!D20</f>
        <v>AF.82111</v>
      </c>
      <c r="C12" s="150" t="str">
        <f aca="false">'3,Công trình'!E20</f>
        <v>SXLD tháo dỡ ván khuôn thép, cây chống gỗ tường, cột vuông (chữ nhật), xà dầm, giằng h&lt;=16m</v>
      </c>
      <c r="D12" s="86" t="str">
        <f aca="false">'3,Công trình'!F20</f>
        <v>100m2</v>
      </c>
      <c r="E12" s="117" t="n">
        <f aca="false">ROUND('3,Công trình'!O20,4)</f>
        <v>0.2188</v>
      </c>
      <c r="F12" s="127" t="n">
        <f aca="false">'Đơn giá chi tiết'!H94</f>
        <v>4060127</v>
      </c>
      <c r="G12" s="127" t="n">
        <f aca="false">'Đơn giá chi tiết'!H101</f>
        <v>7753154.6</v>
      </c>
      <c r="H12" s="127" t="n">
        <f aca="false">'Đơn giá chi tiết'!H103</f>
        <v>566282.1</v>
      </c>
      <c r="I12" s="127" t="n">
        <f aca="false">ROUND(E12*F12,1)</f>
        <v>888355.8</v>
      </c>
      <c r="J12" s="127" t="n">
        <f aca="false">ROUND(E12*G12,1)</f>
        <v>1696390.2</v>
      </c>
      <c r="K12" s="127" t="n">
        <f aca="false">ROUND(E12*H12,1)</f>
        <v>123902.5</v>
      </c>
      <c r="L12" s="127" t="n">
        <f aca="false">ROUND((I12+J12+K12),0)</f>
        <v>2708649</v>
      </c>
    </row>
    <row r="13" customFormat="false" ht="29.25" hidden="false" customHeight="true" outlineLevel="0" collapsed="false">
      <c r="A13" s="82" t="n">
        <f aca="false">'3,Công trình'!A23</f>
        <v>8</v>
      </c>
      <c r="B13" s="86" t="str">
        <f aca="false">'3,Công trình'!D23</f>
        <v>AF.61512</v>
      </c>
      <c r="C13" s="150" t="str">
        <f aca="false">'3,Công trình'!E23</f>
        <v>SXLD cốt thép xà dầm, giằng đường kính &lt;=10mm h&lt;=16m</v>
      </c>
      <c r="D13" s="86" t="str">
        <f aca="false">'3,Công trình'!F23</f>
        <v>tấn</v>
      </c>
      <c r="E13" s="117" t="n">
        <f aca="false">ROUND('3,Công trình'!O23,4)</f>
        <v>0.125</v>
      </c>
      <c r="F13" s="127" t="n">
        <f aca="false">'Đơn giá chi tiết'!H109</f>
        <v>17595015.6</v>
      </c>
      <c r="G13" s="127" t="n">
        <f aca="false">'Đơn giá chi tiết'!H113</f>
        <v>3107504.7</v>
      </c>
      <c r="H13" s="127" t="n">
        <f aca="false">'Đơn giá chi tiết'!H115</f>
        <v>102237.9</v>
      </c>
      <c r="I13" s="127" t="n">
        <f aca="false">ROUND(E13*F13,1)</f>
        <v>2199377</v>
      </c>
      <c r="J13" s="127" t="n">
        <f aca="false">ROUND(E13*G13,1)</f>
        <v>388438.1</v>
      </c>
      <c r="K13" s="127" t="n">
        <f aca="false">ROUND(E13*H13,1)</f>
        <v>12779.7</v>
      </c>
      <c r="L13" s="127" t="n">
        <f aca="false">ROUND((I13+J13+K13),0)</f>
        <v>2600595</v>
      </c>
    </row>
    <row r="14" customFormat="false" ht="29.25" hidden="false" customHeight="true" outlineLevel="0" collapsed="false">
      <c r="A14" s="82" t="n">
        <f aca="false">'3,Công trình'!A25</f>
        <v>9</v>
      </c>
      <c r="B14" s="86" t="str">
        <f aca="false">'3,Công trình'!D25</f>
        <v>AF.61522</v>
      </c>
      <c r="C14" s="150" t="str">
        <f aca="false">'3,Công trình'!E25</f>
        <v>SXLD cốt thép xà dầm, giằng đường kính &lt;=18mm h&lt;=16m</v>
      </c>
      <c r="D14" s="86" t="str">
        <f aca="false">'3,Công trình'!F25</f>
        <v>tấn</v>
      </c>
      <c r="E14" s="117" t="n">
        <f aca="false">ROUND('3,Công trình'!O25,4)</f>
        <v>0.625</v>
      </c>
      <c r="F14" s="127" t="n">
        <f aca="false">'Đơn giá chi tiết'!H121</f>
        <v>17969010.4</v>
      </c>
      <c r="G14" s="127" t="n">
        <f aca="false">'Đơn giá chi tiết'!H126</f>
        <v>1952270.6</v>
      </c>
      <c r="H14" s="127" t="n">
        <f aca="false">'Đơn giá chi tiết'!H128</f>
        <v>441856.2</v>
      </c>
      <c r="I14" s="127" t="n">
        <f aca="false">ROUND(E14*F14,1)</f>
        <v>11230631.5</v>
      </c>
      <c r="J14" s="127" t="n">
        <f aca="false">ROUND(E14*G14,1)</f>
        <v>1220169.1</v>
      </c>
      <c r="K14" s="127" t="n">
        <f aca="false">ROUND(E14*H14,1)</f>
        <v>276160.1</v>
      </c>
      <c r="L14" s="127" t="n">
        <f aca="false">ROUND((I14+J14+K14),0)</f>
        <v>12726961</v>
      </c>
    </row>
    <row r="15" customFormat="false" ht="29.25" hidden="false" customHeight="true" outlineLevel="0" collapsed="false">
      <c r="A15" s="82" t="n">
        <f aca="false">'3,Công trình'!A27</f>
        <v>10</v>
      </c>
      <c r="B15" s="86" t="str">
        <f aca="false">'3,Công trình'!D27</f>
        <v>AF.61532</v>
      </c>
      <c r="C15" s="150" t="str">
        <f aca="false">'3,Công trình'!E27</f>
        <v>SXLD cốt thép xà dầm, giằng đường kính &gt; 18mm h&lt;=16m</v>
      </c>
      <c r="D15" s="86" t="str">
        <f aca="false">'3,Công trình'!F27</f>
        <v>tấn</v>
      </c>
      <c r="E15" s="117" t="n">
        <f aca="false">ROUND('3,Công trình'!O27,4)</f>
        <v>0.283</v>
      </c>
      <c r="F15" s="127" t="n">
        <f aca="false">'Đơn giá chi tiết'!H135</f>
        <v>17995810.4</v>
      </c>
      <c r="G15" s="127" t="n">
        <f aca="false">'Đơn giá chi tiết'!H140</f>
        <v>1719723.5</v>
      </c>
      <c r="H15" s="127" t="n">
        <f aca="false">'Đơn giá chi tiết'!H142</f>
        <v>508743.7</v>
      </c>
      <c r="I15" s="127" t="n">
        <f aca="false">ROUND(E15*F15,1)</f>
        <v>5092814.3</v>
      </c>
      <c r="J15" s="127" t="n">
        <f aca="false">ROUND(E15*G15,1)</f>
        <v>486681.8</v>
      </c>
      <c r="K15" s="127" t="n">
        <f aca="false">ROUND(E15*H15,1)</f>
        <v>143974.5</v>
      </c>
      <c r="L15" s="127" t="n">
        <f aca="false">ROUND((I15+J15+K15),0)</f>
        <v>5723471</v>
      </c>
    </row>
    <row r="16" customFormat="false" ht="29.25" hidden="false" customHeight="true" outlineLevel="0" collapsed="false">
      <c r="A16" s="82" t="n">
        <f aca="false">'3,Công trình'!A29</f>
        <v>11</v>
      </c>
      <c r="B16" s="86" t="str">
        <f aca="false">'3,Công trình'!D29</f>
        <v>AF.12513</v>
      </c>
      <c r="C16" s="150" t="str">
        <f aca="false">'3,Công trình'!E29</f>
        <v>Bê tông lanh tô, lanh tô liền mái hắt, máng nước, tấm đan, ô văng đá 1x2 M200</v>
      </c>
      <c r="D16" s="86" t="str">
        <f aca="false">'3,Công trình'!F29</f>
        <v>m3</v>
      </c>
      <c r="E16" s="117" t="n">
        <f aca="false">ROUND('3,Công trình'!O29,4)</f>
        <v>0.191</v>
      </c>
      <c r="F16" s="127" t="n">
        <f aca="false">'Đơn giá chi tiết'!H149</f>
        <v>839437.8</v>
      </c>
      <c r="G16" s="127" t="n">
        <f aca="false">'Đơn giá chi tiết'!H156</f>
        <v>712644.4</v>
      </c>
      <c r="H16" s="127" t="n">
        <f aca="false">'Đơn giá chi tiết'!H158</f>
        <v>85067</v>
      </c>
      <c r="I16" s="127" t="n">
        <f aca="false">ROUND(E16*F16,1)</f>
        <v>160332.6</v>
      </c>
      <c r="J16" s="127" t="n">
        <f aca="false">ROUND(E16*G16,1)</f>
        <v>136115.1</v>
      </c>
      <c r="K16" s="127" t="n">
        <f aca="false">ROUND(E16*H16,1)</f>
        <v>16247.8</v>
      </c>
      <c r="L16" s="127" t="n">
        <f aca="false">ROUND((I16+J16+K16),0)</f>
        <v>312696</v>
      </c>
    </row>
    <row r="17" customFormat="false" ht="29.25" hidden="false" customHeight="true" outlineLevel="0" collapsed="false">
      <c r="A17" s="82" t="n">
        <f aca="false">'3,Công trình'!A33</f>
        <v>12</v>
      </c>
      <c r="B17" s="86" t="str">
        <f aca="false">'3,Công trình'!D33</f>
        <v>AF.81152</v>
      </c>
      <c r="C17" s="150" t="str">
        <f aca="false">'3,Công trình'!E33</f>
        <v>SXLD tháo dỡ ván khuôn lanh tô, lanh tô liền mái hắt, máng nước, tấm đan</v>
      </c>
      <c r="D17" s="86" t="str">
        <f aca="false">'3,Công trình'!F33</f>
        <v>100m2</v>
      </c>
      <c r="E17" s="117" t="n">
        <f aca="false">ROUND('3,Công trình'!O33,4)</f>
        <v>0.0393</v>
      </c>
      <c r="F17" s="127" t="n">
        <f aca="false">'Đơn giá chi tiết'!H164</f>
        <v>6641587.3</v>
      </c>
      <c r="G17" s="127" t="n">
        <f aca="false">'Đơn giá chi tiết'!H171</f>
        <v>5766256.9</v>
      </c>
      <c r="H17" s="127" t="n">
        <f aca="false">'3,Công trình'!S33</f>
        <v>0</v>
      </c>
      <c r="I17" s="127" t="n">
        <f aca="false">ROUND(E17*F17,1)</f>
        <v>261014.4</v>
      </c>
      <c r="J17" s="127" t="n">
        <f aca="false">ROUND(E17*G17,1)</f>
        <v>226613.9</v>
      </c>
      <c r="K17" s="127" t="n">
        <f aca="false">ROUND(E17*H17,1)</f>
        <v>0</v>
      </c>
      <c r="L17" s="127" t="n">
        <f aca="false">ROUND((I17+J17+K17),0)</f>
        <v>487628</v>
      </c>
    </row>
    <row r="18" customFormat="false" ht="29.25" hidden="false" customHeight="true" outlineLevel="0" collapsed="false">
      <c r="A18" s="82" t="n">
        <f aca="false">'3,Công trình'!A37</f>
        <v>13</v>
      </c>
      <c r="B18" s="86" t="str">
        <f aca="false">'3,Công trình'!D37</f>
        <v>AF.61612</v>
      </c>
      <c r="C18" s="150" t="str">
        <f aca="false">'3,Công trình'!E37</f>
        <v>SXLD cốt thép lanh tô liền mái hắt, máng nước đk &lt;=10mm h&lt;=16m</v>
      </c>
      <c r="D18" s="86" t="str">
        <f aca="false">'3,Công trình'!F37</f>
        <v>tấn</v>
      </c>
      <c r="E18" s="117" t="n">
        <f aca="false">ROUND('3,Công trình'!O37,4)</f>
        <v>0.0052</v>
      </c>
      <c r="F18" s="127" t="n">
        <f aca="false">'Đơn giá chi tiết'!H174</f>
        <v>17595015.6</v>
      </c>
      <c r="G18" s="127" t="n">
        <f aca="false">'Đơn giá chi tiết'!H178</f>
        <v>4146465.2</v>
      </c>
      <c r="H18" s="127" t="n">
        <f aca="false">'Đơn giá chi tiết'!H180</f>
        <v>102237.9</v>
      </c>
      <c r="I18" s="127" t="n">
        <f aca="false">ROUND(E18*F18,1)</f>
        <v>91494.1</v>
      </c>
      <c r="J18" s="127" t="n">
        <f aca="false">ROUND(E18*G18,1)</f>
        <v>21561.6</v>
      </c>
      <c r="K18" s="127" t="n">
        <f aca="false">ROUND(E18*H18,1)</f>
        <v>531.6</v>
      </c>
      <c r="L18" s="127" t="n">
        <f aca="false">ROUND((I18+J18+K18),0)</f>
        <v>113587</v>
      </c>
    </row>
    <row r="19" customFormat="false" ht="29.25" hidden="false" customHeight="true" outlineLevel="0" collapsed="false">
      <c r="A19" s="82" t="n">
        <f aca="false">'3,Công trình'!A39</f>
        <v>14</v>
      </c>
      <c r="B19" s="86" t="str">
        <f aca="false">'3,Công trình'!D39</f>
        <v>AF.61622</v>
      </c>
      <c r="C19" s="150" t="str">
        <f aca="false">'3,Công trình'!E39</f>
        <v>SXLD cốt thép lanh tô liền mái hắt, máng nước đk &lt;=18mm h&lt;=16m</v>
      </c>
      <c r="D19" s="86" t="str">
        <f aca="false">'3,Công trình'!F39</f>
        <v>tấn</v>
      </c>
      <c r="E19" s="117" t="n">
        <f aca="false">ROUND('3,Công trình'!O39,4)</f>
        <v>0.0152</v>
      </c>
      <c r="F19" s="127" t="n">
        <f aca="false">'Đơn giá chi tiết'!H186</f>
        <v>17967350.4</v>
      </c>
      <c r="G19" s="127" t="n">
        <f aca="false">'Đơn giá chi tiết'!H191</f>
        <v>3936422.6</v>
      </c>
      <c r="H19" s="127" t="n">
        <f aca="false">'Đơn giá chi tiết'!H193</f>
        <v>438704.7</v>
      </c>
      <c r="I19" s="127" t="n">
        <f aca="false">ROUND(E19*F19,1)</f>
        <v>273103.7</v>
      </c>
      <c r="J19" s="127" t="n">
        <f aca="false">ROUND(E19*G19,1)</f>
        <v>59833.6</v>
      </c>
      <c r="K19" s="127" t="n">
        <f aca="false">ROUND(E19*H19,1)</f>
        <v>6668.3</v>
      </c>
      <c r="L19" s="127" t="n">
        <f aca="false">ROUND((I19+J19+K19),0)</f>
        <v>339606</v>
      </c>
    </row>
    <row r="20" customFormat="false" ht="16.5" hidden="false" customHeight="true" outlineLevel="0" collapsed="false">
      <c r="A20" s="82" t="n">
        <f aca="false">'3,Công trình'!A41</f>
        <v>15</v>
      </c>
      <c r="B20" s="86" t="str">
        <f aca="false">'3,Công trình'!D41</f>
        <v>AF.12413</v>
      </c>
      <c r="C20" s="150" t="str">
        <f aca="false">'3,Công trình'!E41</f>
        <v>Bê tông sàn mái đá 1x2 M200</v>
      </c>
      <c r="D20" s="86" t="str">
        <f aca="false">'3,Công trình'!F41</f>
        <v>m3</v>
      </c>
      <c r="E20" s="117" t="n">
        <f aca="false">ROUND('3,Công trình'!O41,4)</f>
        <v>4.6163</v>
      </c>
      <c r="F20" s="127" t="n">
        <f aca="false">'Đơn giá chi tiết'!H200</f>
        <v>839437.8</v>
      </c>
      <c r="G20" s="127" t="n">
        <f aca="false">'Đơn giá chi tiết'!H207</f>
        <v>465094.2</v>
      </c>
      <c r="H20" s="127" t="n">
        <f aca="false">'Đơn giá chi tiết'!H209</f>
        <v>85067</v>
      </c>
      <c r="I20" s="127" t="n">
        <f aca="false">ROUND(E20*F20,1)</f>
        <v>3875096.7</v>
      </c>
      <c r="J20" s="127" t="n">
        <f aca="false">ROUND(E20*G20,1)</f>
        <v>2147014.4</v>
      </c>
      <c r="K20" s="127" t="n">
        <f aca="false">ROUND(E20*H20,1)</f>
        <v>392694.8</v>
      </c>
      <c r="L20" s="127" t="n">
        <f aca="false">ROUND((I20+J20+K20),0)</f>
        <v>6414806</v>
      </c>
    </row>
    <row r="21" customFormat="false" ht="29.25" hidden="false" customHeight="true" outlineLevel="0" collapsed="false">
      <c r="A21" s="82" t="n">
        <f aca="false">'3,Công trình'!A44</f>
        <v>16</v>
      </c>
      <c r="B21" s="86" t="str">
        <f aca="false">'3,Công trình'!D44</f>
        <v>AF.82311</v>
      </c>
      <c r="C21" s="150" t="str">
        <f aca="false">'3,Công trình'!E44</f>
        <v>SXLD tháo dỡ ván khuôn thép, cây chống gỗ sàn mái h&lt;=16m</v>
      </c>
      <c r="D21" s="86" t="str">
        <f aca="false">'3,Công trình'!F44</f>
        <v>100m2</v>
      </c>
      <c r="E21" s="117" t="n">
        <f aca="false">ROUND('3,Công trình'!O44,4)</f>
        <v>0.4688</v>
      </c>
      <c r="F21" s="127" t="n">
        <f aca="false">'Đơn giá chi tiết'!H215</f>
        <v>4650100</v>
      </c>
      <c r="G21" s="127" t="n">
        <f aca="false">'Đơn giá chi tiết'!H222</f>
        <v>6582485</v>
      </c>
      <c r="H21" s="127" t="n">
        <f aca="false">'Đơn giá chi tiết'!H224</f>
        <v>566282.1</v>
      </c>
      <c r="I21" s="127" t="n">
        <f aca="false">ROUND(E21*F21,1)</f>
        <v>2179966.9</v>
      </c>
      <c r="J21" s="127" t="n">
        <f aca="false">ROUND(E21*G21,1)</f>
        <v>3085869</v>
      </c>
      <c r="K21" s="127" t="n">
        <f aca="false">ROUND(E21*H21,1)</f>
        <v>265473</v>
      </c>
      <c r="L21" s="127" t="n">
        <f aca="false">ROUND((I21+J21+K21),0)</f>
        <v>5531309</v>
      </c>
    </row>
    <row r="22" customFormat="false" ht="16.5" hidden="false" customHeight="true" outlineLevel="0" collapsed="false">
      <c r="A22" s="82" t="n">
        <f aca="false">'3,Công trình'!A46</f>
        <v>17</v>
      </c>
      <c r="B22" s="86" t="str">
        <f aca="false">'3,Công trình'!D46</f>
        <v>AF.61711</v>
      </c>
      <c r="C22" s="150" t="str">
        <f aca="false">'3,Công trình'!E46</f>
        <v>SXLD cốt thép sàn mái đk &lt;=10mm h&lt;=16m</v>
      </c>
      <c r="D22" s="86" t="str">
        <f aca="false">'3,Công trình'!F46</f>
        <v>tấn</v>
      </c>
      <c r="E22" s="117" t="n">
        <f aca="false">ROUND('3,Công trình'!O46,4)</f>
        <v>0.9594</v>
      </c>
      <c r="F22" s="127" t="n">
        <f aca="false">'Đơn giá chi tiết'!H230</f>
        <v>17595015.6</v>
      </c>
      <c r="G22" s="127" t="n">
        <f aca="false">'Đơn giá chi tiết'!H234</f>
        <v>2743680.9</v>
      </c>
      <c r="H22" s="127" t="n">
        <f aca="false">'Đơn giá chi tiết'!H236</f>
        <v>87270.4</v>
      </c>
      <c r="I22" s="127" t="n">
        <f aca="false">ROUND(E22*F22,1)</f>
        <v>16880658</v>
      </c>
      <c r="J22" s="127" t="n">
        <f aca="false">ROUND(E22*G22,1)</f>
        <v>2632287.5</v>
      </c>
      <c r="K22" s="127" t="n">
        <f aca="false">ROUND(E22*H22,1)</f>
        <v>83727.2</v>
      </c>
      <c r="L22" s="127" t="n">
        <f aca="false">ROUND((I22+J22+K22),0)</f>
        <v>19596673</v>
      </c>
    </row>
    <row r="23" customFormat="false" ht="29.25" hidden="false" customHeight="true" outlineLevel="0" collapsed="false">
      <c r="A23" s="82" t="n">
        <f aca="false">'3,Công trình'!A49</f>
        <v>18</v>
      </c>
      <c r="B23" s="86" t="str">
        <f aca="false">'3,Công trình'!D49</f>
        <v>AE.22223</v>
      </c>
      <c r="C23" s="150" t="str">
        <f aca="false">'3,Công trình'!E49</f>
        <v>Xây tường thẳng gạch chỉ 6,5x10,5x22 chiều dày &lt;=33cm, h&lt;=16m M50</v>
      </c>
      <c r="D23" s="86" t="str">
        <f aca="false">'3,Công trình'!F49</f>
        <v>m3</v>
      </c>
      <c r="E23" s="117" t="n">
        <f aca="false">ROUND('3,Công trình'!O49,4)</f>
        <v>21.0707</v>
      </c>
      <c r="F23" s="127" t="n">
        <f aca="false">'Đơn giá chi tiết'!H241</f>
        <v>792201.3</v>
      </c>
      <c r="G23" s="127" t="n">
        <f aca="false">'Đơn giá chi tiết'!H248</f>
        <v>369449.9</v>
      </c>
      <c r="H23" s="127" t="n">
        <f aca="false">'Đơn giá chi tiết'!H250</f>
        <v>22705</v>
      </c>
      <c r="I23" s="127" t="n">
        <f aca="false">ROUND(E23*F23,1)</f>
        <v>16692235.9</v>
      </c>
      <c r="J23" s="127" t="n">
        <f aca="false">ROUND(E23*G23,1)</f>
        <v>7784568</v>
      </c>
      <c r="K23" s="127" t="n">
        <f aca="false">ROUND(E23*H23,1)</f>
        <v>478410.2</v>
      </c>
      <c r="L23" s="127" t="n">
        <f aca="false">ROUND((I23+J23+K23),0)</f>
        <v>24955214</v>
      </c>
    </row>
    <row r="24" customFormat="false" ht="29.25" hidden="false" customHeight="true" outlineLevel="0" collapsed="false">
      <c r="A24" s="82" t="n">
        <f aca="false">'3,Công trình'!A53</f>
        <v>19</v>
      </c>
      <c r="B24" s="86" t="str">
        <f aca="false">'3,Công trình'!D53</f>
        <v>AE.22123</v>
      </c>
      <c r="C24" s="150" t="str">
        <f aca="false">'3,Công trình'!E53</f>
        <v>Xây tường thẳng gạch chỉ 6,5x10,5x22 chiều dày &lt;=11cm, h &lt;= 16m M50</v>
      </c>
      <c r="D24" s="86" t="str">
        <f aca="false">'3,Công trình'!F53</f>
        <v>m3</v>
      </c>
      <c r="E24" s="117" t="n">
        <f aca="false">ROUND('3,Công trình'!O53,4)</f>
        <v>3.1821</v>
      </c>
      <c r="F24" s="127" t="n">
        <f aca="false">'Đơn giá chi tiết'!H256</f>
        <v>871536.9</v>
      </c>
      <c r="G24" s="127" t="n">
        <f aca="false">'Đơn giá chi tiết'!H263</f>
        <v>455717.3</v>
      </c>
      <c r="H24" s="127" t="n">
        <f aca="false">'Đơn giá chi tiết'!H265</f>
        <v>22705</v>
      </c>
      <c r="I24" s="127" t="n">
        <f aca="false">ROUND(E24*F24,1)</f>
        <v>2773317.6</v>
      </c>
      <c r="J24" s="127" t="n">
        <f aca="false">ROUND(E24*G24,1)</f>
        <v>1450138</v>
      </c>
      <c r="K24" s="127" t="n">
        <f aca="false">ROUND(E24*H24,1)</f>
        <v>72249.6</v>
      </c>
      <c r="L24" s="127" t="n">
        <f aca="false">ROUND((I24+J24+K24),0)</f>
        <v>4295705</v>
      </c>
    </row>
    <row r="25" customFormat="false" ht="16.5" hidden="false" customHeight="true" outlineLevel="0" collapsed="false">
      <c r="A25" s="82" t="n">
        <f aca="false">'3,Công trình'!A55</f>
        <v>20</v>
      </c>
      <c r="B25" s="86" t="str">
        <f aca="false">'3,Công trình'!D55</f>
        <v>AE.28123</v>
      </c>
      <c r="C25" s="150" t="str">
        <f aca="false">'3,Công trình'!E55</f>
        <v>Xây hộp kỹ thuật,  h&lt;=16m vữa M50</v>
      </c>
      <c r="D25" s="86" t="str">
        <f aca="false">'3,Công trình'!F55</f>
        <v>m3</v>
      </c>
      <c r="E25" s="117" t="n">
        <f aca="false">ROUND('3,Công trình'!O55,4)</f>
        <v>0.345</v>
      </c>
      <c r="F25" s="127" t="n">
        <f aca="false">'Đơn giá chi tiết'!H271</f>
        <v>809578.5</v>
      </c>
      <c r="G25" s="127" t="n">
        <f aca="false">'Đơn giá chi tiết'!H278</f>
        <v>750152</v>
      </c>
      <c r="H25" s="127" t="n">
        <f aca="false">'Đơn giá chi tiết'!H280</f>
        <v>37452.5</v>
      </c>
      <c r="I25" s="127" t="n">
        <f aca="false">ROUND(E25*F25,1)</f>
        <v>279304.6</v>
      </c>
      <c r="J25" s="127" t="n">
        <f aca="false">ROUND(E25*G25,1)</f>
        <v>258802.4</v>
      </c>
      <c r="K25" s="127" t="n">
        <f aca="false">ROUND(E25*H25,1)</f>
        <v>12921.1</v>
      </c>
      <c r="L25" s="127" t="n">
        <f aca="false">ROUND((I25+J25+K25),0)</f>
        <v>551028</v>
      </c>
    </row>
    <row r="26" customFormat="false" ht="16.5" hidden="false" customHeight="true" outlineLevel="0" collapsed="false">
      <c r="A26" s="82" t="n">
        <f aca="false">'3,Công trình'!A57</f>
        <v>21</v>
      </c>
      <c r="B26" s="86" t="str">
        <f aca="false">'3,Công trình'!D57</f>
        <v>AK.21223</v>
      </c>
      <c r="C26" s="150" t="str">
        <f aca="false">'3,Công trình'!E57</f>
        <v>Trát tường trong chiều dày trát 1,5cm vữa M50</v>
      </c>
      <c r="D26" s="86" t="str">
        <f aca="false">'3,Công trình'!F57</f>
        <v>m2</v>
      </c>
      <c r="E26" s="117" t="n">
        <f aca="false">ROUND('3,Công trình'!O57,4)</f>
        <v>192.256</v>
      </c>
      <c r="F26" s="127" t="n">
        <f aca="false">'Đơn giá chi tiết'!H286</f>
        <v>8678.5</v>
      </c>
      <c r="G26" s="127" t="n">
        <f aca="false">'Đơn giá chi tiết'!H292</f>
        <v>40507.6</v>
      </c>
      <c r="H26" s="127" t="n">
        <f aca="false">'Đơn giá chi tiết'!H294</f>
        <v>673</v>
      </c>
      <c r="I26" s="127" t="n">
        <f aca="false">ROUND(E26*F26,1)</f>
        <v>1668493.7</v>
      </c>
      <c r="J26" s="127" t="n">
        <f aca="false">ROUND(E26*G26,1)</f>
        <v>7787829.1</v>
      </c>
      <c r="K26" s="127" t="n">
        <f aca="false">ROUND(E26*H26,1)</f>
        <v>129388.3</v>
      </c>
      <c r="L26" s="127" t="n">
        <f aca="false">ROUND((I26+J26+K26),0)</f>
        <v>9585711</v>
      </c>
    </row>
    <row r="27" customFormat="false" ht="16.5" hidden="false" customHeight="true" outlineLevel="0" collapsed="false">
      <c r="A27" s="82" t="n">
        <f aca="false">'3,Công trình'!A60</f>
        <v>22</v>
      </c>
      <c r="B27" s="86" t="str">
        <f aca="false">'3,Công trình'!D60</f>
        <v>AK.21123</v>
      </c>
      <c r="C27" s="150" t="str">
        <f aca="false">'3,Công trình'!E60</f>
        <v>Trát tường ngoài chiều dày trát 1,5cm vữa M50</v>
      </c>
      <c r="D27" s="86" t="str">
        <f aca="false">'3,Công trình'!F60</f>
        <v>m2</v>
      </c>
      <c r="E27" s="117" t="n">
        <f aca="false">ROUND('3,Công trình'!O60,4)</f>
        <v>191.552</v>
      </c>
      <c r="F27" s="127" t="n">
        <f aca="false">'Đơn giá chi tiết'!H299</f>
        <v>8678.5</v>
      </c>
      <c r="G27" s="127" t="n">
        <f aca="false">'Đơn giá chi tiết'!H305</f>
        <v>52659.9</v>
      </c>
      <c r="H27" s="127" t="n">
        <f aca="false">'Đơn giá chi tiết'!H307</f>
        <v>692.8</v>
      </c>
      <c r="I27" s="127" t="n">
        <f aca="false">ROUND(E27*F27,1)</f>
        <v>1662384</v>
      </c>
      <c r="J27" s="127" t="n">
        <f aca="false">ROUND(E27*G27,1)</f>
        <v>10087109.2</v>
      </c>
      <c r="K27" s="127" t="n">
        <f aca="false">ROUND(E27*H27,1)</f>
        <v>132707.2</v>
      </c>
      <c r="L27" s="127" t="n">
        <f aca="false">ROUND((I27+J27+K27),0)</f>
        <v>11882200</v>
      </c>
    </row>
    <row r="28" customFormat="false" ht="16.5" hidden="false" customHeight="true" outlineLevel="0" collapsed="false">
      <c r="A28" s="82" t="n">
        <f aca="false">'3,Công trình'!A64</f>
        <v>23</v>
      </c>
      <c r="B28" s="86" t="str">
        <f aca="false">'3,Công trình'!D64</f>
        <v>AK.23214</v>
      </c>
      <c r="C28" s="150" t="str">
        <f aca="false">'3,Công trình'!E64</f>
        <v>Trát trần vữa M75</v>
      </c>
      <c r="D28" s="86" t="str">
        <f aca="false">'3,Công trình'!F64</f>
        <v>m2</v>
      </c>
      <c r="E28" s="117" t="n">
        <f aca="false">ROUND('3,Công trình'!O64,4)</f>
        <v>46.8825</v>
      </c>
      <c r="F28" s="127" t="n">
        <f aca="false">'Đơn giá chi tiết'!H312</f>
        <v>11209</v>
      </c>
      <c r="G28" s="127" t="n">
        <f aca="false">'Đơn giá chi tiết'!H318</f>
        <v>101269</v>
      </c>
      <c r="H28" s="127" t="n">
        <f aca="false">'Đơn giá chi tiết'!H320</f>
        <v>692.8</v>
      </c>
      <c r="I28" s="127" t="n">
        <f aca="false">ROUND(E28*F28,1)</f>
        <v>525505.9</v>
      </c>
      <c r="J28" s="127" t="n">
        <f aca="false">ROUND(E28*G28,1)</f>
        <v>4747743.9</v>
      </c>
      <c r="K28" s="127" t="n">
        <f aca="false">ROUND(E28*H28,1)</f>
        <v>32480.2</v>
      </c>
      <c r="L28" s="127" t="n">
        <f aca="false">ROUND((I28+J28+K28),0)</f>
        <v>5305730</v>
      </c>
    </row>
    <row r="29" customFormat="false" ht="16.5" hidden="false" customHeight="true" outlineLevel="0" collapsed="false">
      <c r="A29" s="82" t="n">
        <f aca="false">'3,Công trình'!A66</f>
        <v>24</v>
      </c>
      <c r="B29" s="86" t="str">
        <f aca="false">'3,Công trình'!D66</f>
        <v>AK.82410</v>
      </c>
      <c r="C29" s="150" t="str">
        <f aca="false">'3,Công trình'!E66</f>
        <v>Bả bằng ventônit vào tường</v>
      </c>
      <c r="D29" s="86" t="str">
        <f aca="false">'3,Công trình'!F66</f>
        <v>m2</v>
      </c>
      <c r="E29" s="117" t="n">
        <f aca="false">ROUND('3,Công trình'!O66,4)</f>
        <v>430.69</v>
      </c>
      <c r="F29" s="127" t="n">
        <f aca="false">'Đơn giá chi tiết'!H325</f>
        <v>5018.4</v>
      </c>
      <c r="G29" s="127" t="n">
        <f aca="false">'Đơn giá chi tiết'!H330</f>
        <v>26329.9</v>
      </c>
      <c r="H29" s="127" t="n">
        <f aca="false">'3,Công trình'!S66</f>
        <v>0</v>
      </c>
      <c r="I29" s="127" t="n">
        <f aca="false">ROUND(E29*F29,1)</f>
        <v>2161374.7</v>
      </c>
      <c r="J29" s="127" t="n">
        <f aca="false">ROUND(E29*G29,1)</f>
        <v>11340024.6</v>
      </c>
      <c r="K29" s="127" t="n">
        <f aca="false">ROUND(E29*H29,1)</f>
        <v>0</v>
      </c>
      <c r="L29" s="127" t="n">
        <f aca="false">ROUND((I29+J29+K29),0)</f>
        <v>13501399</v>
      </c>
    </row>
    <row r="30" customFormat="false" ht="29.25" hidden="false" customHeight="true" outlineLevel="0" collapsed="false">
      <c r="A30" s="82" t="n">
        <f aca="false">'3,Công trình'!A68</f>
        <v>25</v>
      </c>
      <c r="B30" s="86" t="str">
        <f aca="false">'3,Công trình'!D68</f>
        <v>AK.84312</v>
      </c>
      <c r="C30" s="150" t="str">
        <f aca="false">'3,Công trình'!E68</f>
        <v>Sơn dầm, trần, cột, tường trong nhà đã bả 1 nước lót + 2 nước phủ bằng sơn Joton</v>
      </c>
      <c r="D30" s="86" t="str">
        <f aca="false">'3,Công trình'!F68</f>
        <v>m2</v>
      </c>
      <c r="E30" s="117" t="n">
        <f aca="false">ROUND('3,Công trình'!O68,4)</f>
        <v>430.69</v>
      </c>
      <c r="F30" s="127" t="n">
        <f aca="false">'Đơn giá chi tiết'!H333</f>
        <v>10176.8</v>
      </c>
      <c r="G30" s="127" t="n">
        <f aca="false">'Đơn giá chi tiết'!H338</f>
        <v>11252.3</v>
      </c>
      <c r="H30" s="127" t="n">
        <f aca="false">'3,Công trình'!S68</f>
        <v>0</v>
      </c>
      <c r="I30" s="127" t="n">
        <f aca="false">ROUND(E30*F30,1)</f>
        <v>4383046</v>
      </c>
      <c r="J30" s="127" t="n">
        <f aca="false">ROUND(E30*G30,1)</f>
        <v>4846253.1</v>
      </c>
      <c r="K30" s="127" t="n">
        <f aca="false">ROUND(E30*H30,1)</f>
        <v>0</v>
      </c>
      <c r="L30" s="127" t="n">
        <f aca="false">ROUND((I30+J30+K30),0)</f>
        <v>9229299</v>
      </c>
    </row>
    <row r="31" customFormat="false" ht="16.5" hidden="false" customHeight="true" outlineLevel="0" collapsed="false">
      <c r="A31" s="82" t="n">
        <f aca="false">'3,Công trình'!A70</f>
        <v>26</v>
      </c>
      <c r="B31" s="86" t="str">
        <f aca="false">'3,Công trình'!D70</f>
        <v>TT</v>
      </c>
      <c r="C31" s="150" t="str">
        <f aca="false">'3,Công trình'!E70</f>
        <v>Gia công và lắp dựng lan can sắt:</v>
      </c>
      <c r="D31" s="86" t="str">
        <f aca="false">'3,Công trình'!F70</f>
        <v>md</v>
      </c>
      <c r="E31" s="117" t="n">
        <f aca="false">ROUND('3,Công trình'!O70,4)</f>
        <v>4.62</v>
      </c>
      <c r="F31" s="127" t="n">
        <f aca="false">'Đơn giá chi tiết'!H341</f>
        <v>500000</v>
      </c>
      <c r="G31" s="127" t="n">
        <f aca="false">'3,Công trình'!R70</f>
        <v>0</v>
      </c>
      <c r="H31" s="127" t="n">
        <f aca="false">'3,Công trình'!S70</f>
        <v>0</v>
      </c>
      <c r="I31" s="127" t="n">
        <f aca="false">ROUND(E31*F31,1)</f>
        <v>2310000</v>
      </c>
      <c r="J31" s="127" t="n">
        <f aca="false">ROUND(E31*G31,1)</f>
        <v>0</v>
      </c>
      <c r="K31" s="127" t="n">
        <f aca="false">ROUND(E31*H31,1)</f>
        <v>0</v>
      </c>
      <c r="L31" s="127" t="n">
        <f aca="false">ROUND((I31+J31+K31),0)</f>
        <v>2310000</v>
      </c>
    </row>
    <row r="32" customFormat="false" ht="29.25" hidden="false" customHeight="true" outlineLevel="0" collapsed="false">
      <c r="A32" s="82" t="n">
        <f aca="false">'3,Công trình'!A71</f>
        <v>27</v>
      </c>
      <c r="B32" s="86" t="str">
        <f aca="false">'3,Công trình'!D71</f>
        <v>AK.51250</v>
      </c>
      <c r="C32" s="150" t="str">
        <f aca="false">'3,Công trình'!E71</f>
        <v>Lát nền, sàn bằng gạch 400x400mm, vữa XM cát mịn mác 75</v>
      </c>
      <c r="D32" s="86" t="str">
        <f aca="false">'3,Công trình'!F71</f>
        <v>m2</v>
      </c>
      <c r="E32" s="117" t="n">
        <f aca="false">ROUND('3,Công trình'!O71,4)</f>
        <v>46.8825</v>
      </c>
      <c r="F32" s="127" t="n">
        <f aca="false">'Đơn giá chi tiết'!H344</f>
        <v>133545.6</v>
      </c>
      <c r="G32" s="127" t="n">
        <f aca="false">'Đơn giá chi tiết'!H353</f>
        <v>25519.8</v>
      </c>
      <c r="H32" s="127" t="n">
        <f aca="false">'Đơn giá chi tiết'!H355</f>
        <v>7451.2</v>
      </c>
      <c r="I32" s="127" t="n">
        <f aca="false">ROUND(E32*F32,1)</f>
        <v>6260951.6</v>
      </c>
      <c r="J32" s="127" t="n">
        <f aca="false">ROUND(E32*G32,1)</f>
        <v>1196432</v>
      </c>
      <c r="K32" s="127" t="n">
        <f aca="false">ROUND(E32*H32,1)</f>
        <v>349330.9</v>
      </c>
      <c r="L32" s="127" t="n">
        <f aca="false">ROUND((I32+J32+K32),0)</f>
        <v>7806715</v>
      </c>
    </row>
    <row r="33" customFormat="false" ht="16.5" hidden="false" customHeight="true" outlineLevel="0" collapsed="false">
      <c r="A33" s="82" t="n">
        <f aca="false">'3,Công trình'!A74</f>
        <v>28</v>
      </c>
      <c r="B33" s="86" t="str">
        <f aca="false">'3,Công trình'!D74</f>
        <v>AE.28123</v>
      </c>
      <c r="C33" s="150" t="str">
        <f aca="false">'3,Công trình'!E74</f>
        <v>Xây bậc cầu thang  h&lt;=16m vữa M50</v>
      </c>
      <c r="D33" s="86" t="str">
        <f aca="false">'3,Công trình'!F74</f>
        <v>m3</v>
      </c>
      <c r="E33" s="117" t="n">
        <f aca="false">ROUND('3,Công trình'!O74,4)</f>
        <v>0.6653</v>
      </c>
      <c r="F33" s="127" t="n">
        <f aca="false">'Đơn giá chi tiết'!H358</f>
        <v>809578.5</v>
      </c>
      <c r="G33" s="127" t="n">
        <f aca="false">'Đơn giá chi tiết'!H365</f>
        <v>750152</v>
      </c>
      <c r="H33" s="127" t="n">
        <f aca="false">'Đơn giá chi tiết'!H367</f>
        <v>37452.5</v>
      </c>
      <c r="I33" s="127" t="n">
        <f aca="false">ROUND(E33*F33,1)</f>
        <v>538612.6</v>
      </c>
      <c r="J33" s="127" t="n">
        <f aca="false">ROUND(E33*G33,1)</f>
        <v>499076.1</v>
      </c>
      <c r="K33" s="127" t="n">
        <f aca="false">ROUND(E33*H33,1)</f>
        <v>24917.1</v>
      </c>
      <c r="L33" s="127" t="n">
        <f aca="false">ROUND((I33+J33+K33),0)</f>
        <v>1062606</v>
      </c>
    </row>
    <row r="34" customFormat="false" ht="16.5" hidden="false" customHeight="true" outlineLevel="0" collapsed="false">
      <c r="A34" s="82" t="n">
        <f aca="false">'3,Công trình'!A76</f>
        <v>29</v>
      </c>
      <c r="B34" s="86" t="str">
        <f aca="false">'3,Công trình'!D76</f>
        <v>AF.12613</v>
      </c>
      <c r="C34" s="150" t="str">
        <f aca="false">'3,Công trình'!E76</f>
        <v>Bê tông cầu thang thường đá 1x2 M200</v>
      </c>
      <c r="D34" s="86" t="str">
        <f aca="false">'3,Công trình'!F76</f>
        <v>m3</v>
      </c>
      <c r="E34" s="117" t="n">
        <f aca="false">ROUND('3,Công trình'!O76,4)</f>
        <v>1.0253</v>
      </c>
      <c r="F34" s="127" t="n">
        <f aca="false">'Đơn giá chi tiết'!H373</f>
        <v>839437.8</v>
      </c>
      <c r="G34" s="127" t="n">
        <f aca="false">'Đơn giá chi tiết'!H380</f>
        <v>543860.2</v>
      </c>
      <c r="H34" s="127" t="n">
        <f aca="false">'Đơn giá chi tiết'!H382</f>
        <v>85067</v>
      </c>
      <c r="I34" s="127" t="n">
        <f aca="false">ROUND(E34*F34,1)</f>
        <v>860675.6</v>
      </c>
      <c r="J34" s="127" t="n">
        <f aca="false">ROUND(E34*G34,1)</f>
        <v>557619.9</v>
      </c>
      <c r="K34" s="127" t="n">
        <f aca="false">ROUND(E34*H34,1)</f>
        <v>87219.2</v>
      </c>
      <c r="L34" s="127" t="n">
        <f aca="false">ROUND((I34+J34+K34),0)</f>
        <v>1505515</v>
      </c>
    </row>
    <row r="35" customFormat="false" ht="16.5" hidden="false" customHeight="true" outlineLevel="0" collapsed="false">
      <c r="A35" s="82" t="n">
        <f aca="false">'3,Công trình'!A78</f>
        <v>30</v>
      </c>
      <c r="B35" s="86" t="str">
        <f aca="false">'3,Công trình'!D78</f>
        <v>AF.81161</v>
      </c>
      <c r="C35" s="150" t="str">
        <f aca="false">'3,Công trình'!E78</f>
        <v>SXLD tháo dỡ ván khuôn cầu thang thường</v>
      </c>
      <c r="D35" s="86" t="str">
        <f aca="false">'3,Công trình'!F78</f>
        <v>100m2</v>
      </c>
      <c r="E35" s="117" t="n">
        <f aca="false">ROUND('3,Công trình'!O78,4)</f>
        <v>0.1136</v>
      </c>
      <c r="F35" s="127" t="n">
        <f aca="false">'Đơn giá chi tiết'!H388</f>
        <v>7578263.3</v>
      </c>
      <c r="G35" s="127" t="n">
        <f aca="false">'Đơn giá chi tiết'!H395</f>
        <v>9268138.9</v>
      </c>
      <c r="H35" s="127" t="n">
        <f aca="false">'3,Công trình'!S78</f>
        <v>0</v>
      </c>
      <c r="I35" s="127" t="n">
        <f aca="false">ROUND(E35*F35,1)</f>
        <v>860890.7</v>
      </c>
      <c r="J35" s="127" t="n">
        <f aca="false">ROUND(E35*G35,1)</f>
        <v>1052860.6</v>
      </c>
      <c r="K35" s="127" t="n">
        <f aca="false">ROUND(E35*H35,1)</f>
        <v>0</v>
      </c>
      <c r="L35" s="127" t="n">
        <f aca="false">ROUND((I35+J35+K35),0)</f>
        <v>1913751</v>
      </c>
    </row>
    <row r="36" customFormat="false" ht="16.5" hidden="false" customHeight="true" outlineLevel="0" collapsed="false">
      <c r="A36" s="82" t="n">
        <f aca="false">'3,Công trình'!A81</f>
        <v>31</v>
      </c>
      <c r="B36" s="86" t="str">
        <f aca="false">'3,Công trình'!D81</f>
        <v>AF.61811</v>
      </c>
      <c r="C36" s="150" t="str">
        <f aca="false">'3,Công trình'!E81</f>
        <v>SXLD cốt thép cầu thang đk &lt;=10mm h&lt;=4m</v>
      </c>
      <c r="D36" s="86" t="str">
        <f aca="false">'3,Công trình'!F81</f>
        <v>tấn</v>
      </c>
      <c r="E36" s="117" t="n">
        <f aca="false">ROUND('3,Công trình'!O81,4)</f>
        <v>0.0506</v>
      </c>
      <c r="F36" s="127" t="n">
        <f aca="false">'Đơn giá chi tiết'!H398</f>
        <v>17595015.6</v>
      </c>
      <c r="G36" s="127" t="n">
        <f aca="false">'Đơn giá chi tiết'!H402</f>
        <v>3400063.9</v>
      </c>
      <c r="H36" s="127" t="n">
        <f aca="false">'Đơn giá chi tiết'!H404</f>
        <v>85559.2</v>
      </c>
      <c r="I36" s="127" t="n">
        <f aca="false">ROUND(E36*F36,1)</f>
        <v>890307.8</v>
      </c>
      <c r="J36" s="127" t="n">
        <f aca="false">ROUND(E36*G36,1)</f>
        <v>172043.2</v>
      </c>
      <c r="K36" s="127" t="n">
        <f aca="false">ROUND(E36*H36,1)</f>
        <v>4329.3</v>
      </c>
      <c r="L36" s="127" t="n">
        <f aca="false">ROUND((I36+J36+K36),0)</f>
        <v>1066680</v>
      </c>
    </row>
    <row r="37" customFormat="false" ht="16.5" hidden="false" customHeight="true" outlineLevel="0" collapsed="false">
      <c r="A37" s="82" t="n">
        <f aca="false">'3,Công trình'!A83</f>
        <v>32</v>
      </c>
      <c r="B37" s="86" t="str">
        <f aca="false">'3,Công trình'!D83</f>
        <v>AF.61812</v>
      </c>
      <c r="C37" s="150" t="str">
        <f aca="false">'3,Công trình'!E83</f>
        <v>SXLD cốt thép cầu thang đk &lt;=10mm h&lt;=16m</v>
      </c>
      <c r="D37" s="86" t="str">
        <f aca="false">'3,Công trình'!F83</f>
        <v>tấn</v>
      </c>
      <c r="E37" s="117" t="n">
        <f aca="false">ROUND('3,Công trình'!O83,4)</f>
        <v>0.1004</v>
      </c>
      <c r="F37" s="127" t="n">
        <f aca="false">'Đơn giá chi tiết'!H407</f>
        <v>17595015.6</v>
      </c>
      <c r="G37" s="127" t="n">
        <f aca="false">'Đơn giá chi tiết'!H411</f>
        <v>3471328.4</v>
      </c>
      <c r="H37" s="127" t="n">
        <f aca="false">'Đơn giá chi tiết'!H413</f>
        <v>102237.9</v>
      </c>
      <c r="I37" s="127" t="n">
        <f aca="false">ROUND(E37*F37,1)</f>
        <v>1766539.6</v>
      </c>
      <c r="J37" s="127" t="n">
        <f aca="false">ROUND(E37*G37,1)</f>
        <v>348521.4</v>
      </c>
      <c r="K37" s="127" t="n">
        <f aca="false">ROUND(E37*H37,1)</f>
        <v>10264.7</v>
      </c>
      <c r="L37" s="127" t="n">
        <f aca="false">ROUND((I37+J37+K37),0)</f>
        <v>2125326</v>
      </c>
    </row>
    <row r="38" customFormat="false" ht="16.5" hidden="false" customHeight="true" outlineLevel="0" collapsed="false">
      <c r="A38" s="82" t="n">
        <f aca="false">'3,Công trình'!A85</f>
        <v>33</v>
      </c>
      <c r="B38" s="86" t="str">
        <f aca="false">'3,Công trình'!D85</f>
        <v>AK.22114</v>
      </c>
      <c r="C38" s="150" t="str">
        <f aca="false">'3,Công trình'!E85</f>
        <v>Trát cầu thang</v>
      </c>
      <c r="D38" s="86" t="str">
        <f aca="false">'3,Công trình'!F85</f>
        <v>m2</v>
      </c>
      <c r="E38" s="117" t="n">
        <f aca="false">ROUND('3,Công trình'!O85,4)</f>
        <v>11.3646</v>
      </c>
      <c r="F38" s="127" t="n">
        <f aca="false">'Đơn giá chi tiết'!H419</f>
        <v>8095.4</v>
      </c>
      <c r="G38" s="127" t="n">
        <f aca="false">'Đơn giá chi tiết'!H425</f>
        <v>100863.9</v>
      </c>
      <c r="H38" s="127" t="n">
        <f aca="false">'Đơn giá chi tiết'!H427</f>
        <v>692.8</v>
      </c>
      <c r="I38" s="127" t="n">
        <f aca="false">ROUND(E38*F38,1)</f>
        <v>92001</v>
      </c>
      <c r="J38" s="127" t="n">
        <f aca="false">ROUND(E38*G38,1)</f>
        <v>1146277.9</v>
      </c>
      <c r="K38" s="127" t="n">
        <f aca="false">ROUND(E38*H38,1)</f>
        <v>7873.4</v>
      </c>
      <c r="L38" s="127" t="n">
        <f aca="false">ROUND((I38+J38+K38),0)</f>
        <v>1246152</v>
      </c>
    </row>
    <row r="39" customFormat="false" ht="16.5" hidden="false" customHeight="true" outlineLevel="0" collapsed="false">
      <c r="A39" s="82" t="n">
        <f aca="false">'3,Công trình'!A89</f>
        <v>34</v>
      </c>
      <c r="B39" s="86" t="str">
        <f aca="false">'3,Công trình'!D89</f>
        <v>AK.82420</v>
      </c>
      <c r="C39" s="150" t="str">
        <f aca="false">'3,Công trình'!E89</f>
        <v>Bả cầu thang</v>
      </c>
      <c r="D39" s="86" t="str">
        <f aca="false">'3,Công trình'!F89</f>
        <v>m2</v>
      </c>
      <c r="E39" s="117" t="n">
        <f aca="false">ROUND('3,Công trình'!O89,4)</f>
        <v>11.3646</v>
      </c>
      <c r="F39" s="127" t="n">
        <f aca="false">'Đơn giá chi tiết'!H432</f>
        <v>5018.4</v>
      </c>
      <c r="G39" s="127" t="n">
        <f aca="false">'Đơn giá chi tiết'!H437</f>
        <v>30380.7</v>
      </c>
      <c r="H39" s="127" t="n">
        <f aca="false">'3,Công trình'!S89</f>
        <v>0</v>
      </c>
      <c r="I39" s="127" t="n">
        <f aca="false">ROUND(E39*F39,1)</f>
        <v>57032.1</v>
      </c>
      <c r="J39" s="127" t="n">
        <f aca="false">ROUND(E39*G39,1)</f>
        <v>345264.5</v>
      </c>
      <c r="K39" s="127" t="n">
        <f aca="false">ROUND(E39*H39,1)</f>
        <v>0</v>
      </c>
      <c r="L39" s="127" t="n">
        <f aca="false">ROUND((I39+J39+K39),0)</f>
        <v>402297</v>
      </c>
    </row>
    <row r="40" customFormat="false" ht="16.5" hidden="false" customHeight="true" outlineLevel="0" collapsed="false">
      <c r="A40" s="82" t="n">
        <f aca="false">'3,Công trình'!A92</f>
        <v>35</v>
      </c>
      <c r="B40" s="86" t="str">
        <f aca="false">'3,Công trình'!D92</f>
        <v>AK.84222</v>
      </c>
      <c r="C40" s="150" t="str">
        <f aca="false">'3,Công trình'!E92</f>
        <v>Sơn bản thang </v>
      </c>
      <c r="D40" s="86" t="str">
        <f aca="false">'3,Công trình'!F92</f>
        <v>m2</v>
      </c>
      <c r="E40" s="117" t="n">
        <f aca="false">ROUND('3,Công trình'!O92,4)</f>
        <v>11.3646</v>
      </c>
      <c r="F40" s="127" t="n">
        <f aca="false">'Đơn giá chi tiết'!H440</f>
        <v>24847</v>
      </c>
      <c r="G40" s="127" t="n">
        <f aca="false">'Đơn giá chi tiết'!H445</f>
        <v>12377.5</v>
      </c>
      <c r="H40" s="127" t="n">
        <f aca="false">'3,Công trình'!S92</f>
        <v>0</v>
      </c>
      <c r="I40" s="127" t="n">
        <f aca="false">ROUND(E40*F40,1)</f>
        <v>282376.2</v>
      </c>
      <c r="J40" s="127" t="n">
        <f aca="false">ROUND(E40*G40,1)</f>
        <v>140665.3</v>
      </c>
      <c r="K40" s="127" t="n">
        <f aca="false">ROUND(E40*H40,1)</f>
        <v>0</v>
      </c>
      <c r="L40" s="127" t="n">
        <f aca="false">ROUND((I40+J40+K40),0)</f>
        <v>423042</v>
      </c>
    </row>
    <row r="41" customFormat="false" ht="16.5" hidden="false" customHeight="true" outlineLevel="0" collapsed="false">
      <c r="A41" s="82" t="n">
        <f aca="false">'3,Công trình'!A95</f>
        <v>36</v>
      </c>
      <c r="B41" s="86" t="str">
        <f aca="false">'3,Công trình'!D95</f>
        <v>AK.41123</v>
      </c>
      <c r="C41" s="150" t="str">
        <f aca="false">'3,Công trình'!E95</f>
        <v>Láng nền sàn không đánh mầu dày 3cm vữa M50</v>
      </c>
      <c r="D41" s="86" t="str">
        <f aca="false">'3,Công trình'!F95</f>
        <v>m2</v>
      </c>
      <c r="E41" s="117" t="n">
        <f aca="false">ROUND('3,Công trình'!O95,4)</f>
        <v>12.7584</v>
      </c>
      <c r="F41" s="127" t="n">
        <f aca="false">'Đơn giá chi tiết'!H448</f>
        <v>17778.8</v>
      </c>
      <c r="G41" s="127" t="n">
        <f aca="false">'Đơn giá chi tiết'!H453</f>
        <v>21469</v>
      </c>
      <c r="H41" s="127" t="n">
        <f aca="false">'Đơn giá chi tiết'!H455</f>
        <v>879.8</v>
      </c>
      <c r="I41" s="127" t="n">
        <f aca="false">ROUND(E41*F41,1)</f>
        <v>226829</v>
      </c>
      <c r="J41" s="127" t="n">
        <f aca="false">ROUND(E41*G41,1)</f>
        <v>273910.1</v>
      </c>
      <c r="K41" s="127" t="n">
        <f aca="false">ROUND(E41*H41,1)</f>
        <v>11224.8</v>
      </c>
      <c r="L41" s="127" t="n">
        <f aca="false">ROUND((I41+J41+K41),0)</f>
        <v>511964</v>
      </c>
    </row>
    <row r="42" customFormat="false" ht="16.5" hidden="false" customHeight="true" outlineLevel="0" collapsed="false">
      <c r="A42" s="82" t="n">
        <f aca="false">'3,Công trình'!A97</f>
        <v>37</v>
      </c>
      <c r="B42" s="86" t="str">
        <f aca="false">'3,Công trình'!D97</f>
        <v>AK.53110</v>
      </c>
      <c r="C42" s="150" t="str">
        <f aca="false">'3,Công trình'!E97</f>
        <v>Lát bậc cầu thang</v>
      </c>
      <c r="D42" s="86" t="str">
        <f aca="false">'3,Công trình'!F97</f>
        <v>m2</v>
      </c>
      <c r="E42" s="117" t="n">
        <f aca="false">ROUND('3,Công trình'!O97,4)</f>
        <v>12.7584</v>
      </c>
      <c r="F42" s="127" t="n">
        <f aca="false">'Đơn giá chi tiết'!H458</f>
        <v>135934</v>
      </c>
      <c r="G42" s="127" t="n">
        <f aca="false">'Đơn giá chi tiết'!H466</f>
        <v>50634.5</v>
      </c>
      <c r="H42" s="127" t="n">
        <f aca="false">'Đơn giá chi tiết'!H468</f>
        <v>31933.5</v>
      </c>
      <c r="I42" s="127" t="n">
        <f aca="false">ROUND(E42*F42,1)</f>
        <v>1734300.3</v>
      </c>
      <c r="J42" s="127" t="n">
        <f aca="false">ROUND(E42*G42,1)</f>
        <v>646015.2</v>
      </c>
      <c r="K42" s="127" t="n">
        <f aca="false">ROUND(E42*H42,1)</f>
        <v>407420.4</v>
      </c>
      <c r="L42" s="127" t="n">
        <f aca="false">ROUND((I42+J42+K42),0)</f>
        <v>2787736</v>
      </c>
    </row>
    <row r="43" customFormat="false" ht="16.5" hidden="false" customHeight="true" outlineLevel="0" collapsed="false">
      <c r="A43" s="82" t="n">
        <f aca="false">'3,Công trình'!A98</f>
        <v>38</v>
      </c>
      <c r="B43" s="86" t="str">
        <f aca="false">'3,Công trình'!D98</f>
        <v>TT</v>
      </c>
      <c r="C43" s="150" t="str">
        <f aca="false">'3,Công trình'!E98</f>
        <v>Lan can cầu thang thép</v>
      </c>
      <c r="D43" s="86" t="str">
        <f aca="false">'3,Công trình'!F98</f>
        <v>md</v>
      </c>
      <c r="E43" s="117" t="n">
        <f aca="false">ROUND('3,Công trình'!O98,4)</f>
        <v>7.168</v>
      </c>
      <c r="F43" s="127" t="n">
        <f aca="false">'Đơn giá chi tiết'!H471</f>
        <v>750000</v>
      </c>
      <c r="G43" s="127" t="n">
        <f aca="false">'3,Công trình'!R98</f>
        <v>0</v>
      </c>
      <c r="H43" s="127" t="n">
        <f aca="false">'3,Công trình'!S98</f>
        <v>0</v>
      </c>
      <c r="I43" s="127" t="n">
        <f aca="false">ROUND(E43*F43,1)</f>
        <v>5376000</v>
      </c>
      <c r="J43" s="127" t="n">
        <f aca="false">ROUND(E43*G43,1)</f>
        <v>0</v>
      </c>
      <c r="K43" s="127" t="n">
        <f aca="false">ROUND(E43*H43,1)</f>
        <v>0</v>
      </c>
      <c r="L43" s="127" t="n">
        <f aca="false">ROUND((I43+J43+K43),0)</f>
        <v>5376000</v>
      </c>
    </row>
    <row r="44" customFormat="false" ht="16.5" hidden="false" customHeight="true" outlineLevel="0" collapsed="false">
      <c r="A44" s="82" t="n">
        <f aca="false">'3,Công trình'!A100</f>
        <v>39</v>
      </c>
      <c r="B44" s="86" t="str">
        <f aca="false">'3,Công trình'!D100</f>
        <v>TT</v>
      </c>
      <c r="C44" s="150" t="str">
        <f aca="false">'3,Công trình'!E100</f>
        <v>Cửa pano gỗ kính</v>
      </c>
      <c r="D44" s="86" t="str">
        <f aca="false">'3,Công trình'!F100</f>
        <v>m2</v>
      </c>
      <c r="E44" s="117" t="n">
        <f aca="false">ROUND('3,Công trình'!O100,4)</f>
        <v>6.96</v>
      </c>
      <c r="F44" s="127" t="n">
        <f aca="false">'Đơn giá chi tiết'!H474</f>
        <v>780000</v>
      </c>
      <c r="G44" s="127" t="n">
        <f aca="false">'3,Công trình'!R100</f>
        <v>0</v>
      </c>
      <c r="H44" s="127" t="n">
        <f aca="false">'3,Công trình'!S100</f>
        <v>0</v>
      </c>
      <c r="I44" s="127" t="n">
        <f aca="false">ROUND(E44*F44,1)</f>
        <v>5428800</v>
      </c>
      <c r="J44" s="127" t="n">
        <f aca="false">ROUND(E44*G44,1)</f>
        <v>0</v>
      </c>
      <c r="K44" s="127" t="n">
        <f aca="false">ROUND(E44*H44,1)</f>
        <v>0</v>
      </c>
      <c r="L44" s="127" t="n">
        <f aca="false">ROUND((I44+J44+K44),0)</f>
        <v>5428800</v>
      </c>
    </row>
    <row r="45" customFormat="false" ht="16.5" hidden="false" customHeight="true" outlineLevel="0" collapsed="false">
      <c r="A45" s="82" t="n">
        <f aca="false">'3,Công trình'!A103</f>
        <v>40</v>
      </c>
      <c r="B45" s="86" t="str">
        <f aca="false">'3,Công trình'!D103</f>
        <v>BB.41201</v>
      </c>
      <c r="C45" s="150" t="str">
        <f aca="false">'3,Công trình'!E103</f>
        <v>Lắp đặt chậu xí bệt</v>
      </c>
      <c r="D45" s="86" t="str">
        <f aca="false">'3,Công trình'!F103</f>
        <v>bộ</v>
      </c>
      <c r="E45" s="117" t="n">
        <f aca="false">ROUND('3,Công trình'!O103,4)</f>
        <v>1</v>
      </c>
      <c r="F45" s="127" t="n">
        <f aca="false">'Đơn giá chi tiết'!H477</f>
        <v>545509.5</v>
      </c>
      <c r="G45" s="127" t="n">
        <f aca="false">'Đơn giá chi tiết'!H481</f>
        <v>299193</v>
      </c>
      <c r="H45" s="127" t="n">
        <f aca="false">'3,Công trình'!S103</f>
        <v>0</v>
      </c>
      <c r="I45" s="127" t="n">
        <f aca="false">ROUND(E45*F45,1)</f>
        <v>545509.5</v>
      </c>
      <c r="J45" s="127" t="n">
        <f aca="false">ROUND(E45*G45,1)</f>
        <v>299193</v>
      </c>
      <c r="K45" s="127" t="n">
        <f aca="false">ROUND(E45*H45,1)</f>
        <v>0</v>
      </c>
      <c r="L45" s="127" t="n">
        <f aca="false">ROUND((I45+J45+K45),0)</f>
        <v>844703</v>
      </c>
    </row>
    <row r="46" customFormat="false" ht="16.5" hidden="false" customHeight="true" outlineLevel="0" collapsed="false">
      <c r="A46" s="82" t="n">
        <f aca="false">'3,Công trình'!A104</f>
        <v>41</v>
      </c>
      <c r="B46" s="86" t="str">
        <f aca="false">'3,Công trình'!D104</f>
        <v>BB.43104</v>
      </c>
      <c r="C46" s="150" t="str">
        <f aca="false">'3,Công trình'!E104</f>
        <v>Lắp đặt bể chứa nước bằng inox dung tích 2m3</v>
      </c>
      <c r="D46" s="86" t="str">
        <f aca="false">'3,Công trình'!F104</f>
        <v>bể</v>
      </c>
      <c r="E46" s="117" t="n">
        <f aca="false">ROUND('3,Công trình'!O104,4)</f>
        <v>1</v>
      </c>
      <c r="F46" s="127" t="n">
        <f aca="false">'Đơn giá chi tiết'!H484</f>
        <v>5636927.6</v>
      </c>
      <c r="G46" s="127" t="n">
        <f aca="false">'Đơn giá chi tiết'!H488</f>
        <v>478708.8</v>
      </c>
      <c r="H46" s="127" t="n">
        <f aca="false">'3,Công trình'!S104</f>
        <v>0</v>
      </c>
      <c r="I46" s="127" t="n">
        <f aca="false">ROUND(E46*F46,1)</f>
        <v>5636927.6</v>
      </c>
      <c r="J46" s="127" t="n">
        <f aca="false">ROUND(E46*G46,1)</f>
        <v>478708.8</v>
      </c>
      <c r="K46" s="127" t="n">
        <f aca="false">ROUND(E46*H46,1)</f>
        <v>0</v>
      </c>
      <c r="L46" s="127" t="n">
        <f aca="false">ROUND((I46+J46+K46),0)</f>
        <v>6115636</v>
      </c>
    </row>
    <row r="47" customFormat="false" ht="16.5" hidden="false" customHeight="true" outlineLevel="0" collapsed="false">
      <c r="A47" s="82" t="n">
        <f aca="false">'3,Công trình'!A105</f>
        <v>42</v>
      </c>
      <c r="B47" s="86" t="str">
        <f aca="false">'3,Công trình'!D105</f>
        <v>BB.42501</v>
      </c>
      <c r="C47" s="150" t="str">
        <f aca="false">'3,Công trình'!E105</f>
        <v>Lắp đặt vòi rửa vệ sinh</v>
      </c>
      <c r="D47" s="86" t="str">
        <f aca="false">'3,Công trình'!F105</f>
        <v>cái</v>
      </c>
      <c r="E47" s="117" t="n">
        <f aca="false">ROUND('3,Công trình'!O105,4)</f>
        <v>2</v>
      </c>
      <c r="F47" s="127" t="n">
        <f aca="false">'Đơn giá chi tiết'!H491</f>
        <v>68150.1</v>
      </c>
      <c r="G47" s="127" t="n">
        <f aca="false">'Đơn giá chi tiết'!H496</f>
        <v>25930.1</v>
      </c>
      <c r="H47" s="127" t="n">
        <f aca="false">'3,Công trình'!S105</f>
        <v>0</v>
      </c>
      <c r="I47" s="127" t="n">
        <f aca="false">ROUND(E47*F47,1)</f>
        <v>136300.2</v>
      </c>
      <c r="J47" s="127" t="n">
        <f aca="false">ROUND(E47*G47,1)</f>
        <v>51860.2</v>
      </c>
      <c r="K47" s="127" t="n">
        <f aca="false">ROUND(E47*H47,1)</f>
        <v>0</v>
      </c>
      <c r="L47" s="127" t="n">
        <f aca="false">ROUND((I47+J47+K47),0)</f>
        <v>188160</v>
      </c>
    </row>
    <row r="48" customFormat="false" ht="16.5" hidden="false" customHeight="true" outlineLevel="0" collapsed="false">
      <c r="A48" s="82" t="n">
        <f aca="false">'3,Công trình'!A106</f>
        <v>43</v>
      </c>
      <c r="B48" s="86" t="str">
        <f aca="false">'3,Công trình'!D106</f>
        <v>BB.41101</v>
      </c>
      <c r="C48" s="150" t="str">
        <f aca="false">'3,Công trình'!E106</f>
        <v>Lắp đặt chậu rửa 1 vòi</v>
      </c>
      <c r="D48" s="86" t="str">
        <f aca="false">'3,Công trình'!F106</f>
        <v>bộ</v>
      </c>
      <c r="E48" s="117" t="n">
        <f aca="false">ROUND('3,Công trình'!O106,4)</f>
        <v>1</v>
      </c>
      <c r="F48" s="127" t="n">
        <f aca="false">'Đơn giá chi tiết'!H499</f>
        <v>254570.5</v>
      </c>
      <c r="G48" s="127" t="n">
        <f aca="false">'Đơn giá chi tiết'!H503</f>
        <v>99731</v>
      </c>
      <c r="H48" s="127" t="n">
        <f aca="false">'3,Công trình'!S106</f>
        <v>0</v>
      </c>
      <c r="I48" s="127" t="n">
        <f aca="false">ROUND(E48*F48,1)</f>
        <v>254570.5</v>
      </c>
      <c r="J48" s="127" t="n">
        <f aca="false">ROUND(E48*G48,1)</f>
        <v>99731</v>
      </c>
      <c r="K48" s="127" t="n">
        <f aca="false">ROUND(E48*H48,1)</f>
        <v>0</v>
      </c>
      <c r="L48" s="127" t="n">
        <f aca="false">ROUND((I48+J48+K48),0)</f>
        <v>354302</v>
      </c>
    </row>
    <row r="49" customFormat="false" ht="16.5" hidden="false" customHeight="true" outlineLevel="0" collapsed="false">
      <c r="A49" s="82" t="n">
        <f aca="false">'3,Công trình'!A107</f>
        <v>44</v>
      </c>
      <c r="B49" s="86" t="str">
        <f aca="false">'3,Công trình'!D107</f>
        <v>BB.42401</v>
      </c>
      <c r="C49" s="150" t="str">
        <f aca="false">'3,Công trình'!E107</f>
        <v>Lắp đặt gương soi</v>
      </c>
      <c r="D49" s="86" t="str">
        <f aca="false">'3,Công trình'!F107</f>
        <v>cái</v>
      </c>
      <c r="E49" s="117" t="n">
        <f aca="false">ROUND('3,Công trình'!O107,4)</f>
        <v>1</v>
      </c>
      <c r="F49" s="127" t="n">
        <f aca="false">'Đơn giá chi tiết'!H506</f>
        <v>81899.8</v>
      </c>
      <c r="G49" s="127" t="n">
        <f aca="false">'Đơn giá chi tiết'!H510</f>
        <v>25930.1</v>
      </c>
      <c r="H49" s="127" t="n">
        <f aca="false">'Đơn giá chi tiết'!H512</f>
        <v>1020</v>
      </c>
      <c r="I49" s="127" t="n">
        <f aca="false">ROUND(E49*F49,1)</f>
        <v>81899.8</v>
      </c>
      <c r="J49" s="127" t="n">
        <f aca="false">ROUND(E49*G49,1)</f>
        <v>25930.1</v>
      </c>
      <c r="K49" s="127" t="n">
        <f aca="false">ROUND(E49*H49,1)</f>
        <v>1020</v>
      </c>
      <c r="L49" s="127" t="n">
        <f aca="false">ROUND((I49+J49+K49),0)</f>
        <v>108850</v>
      </c>
    </row>
    <row r="50" customFormat="false" ht="16.5" hidden="false" customHeight="true" outlineLevel="0" collapsed="false">
      <c r="A50" s="82" t="n">
        <f aca="false">'3,Công trình'!A108</f>
        <v>45</v>
      </c>
      <c r="B50" s="86" t="str">
        <f aca="false">'3,Công trình'!D108</f>
        <v>BB.41101</v>
      </c>
      <c r="C50" s="150" t="str">
        <f aca="false">'3,Công trình'!E108</f>
        <v>Lắp đặt chậu rửa 1 vòi</v>
      </c>
      <c r="D50" s="86" t="str">
        <f aca="false">'3,Công trình'!F108</f>
        <v>bộ</v>
      </c>
      <c r="E50" s="117" t="n">
        <f aca="false">ROUND('3,Công trình'!O108,4)</f>
        <v>1</v>
      </c>
      <c r="F50" s="127" t="n">
        <f aca="false">'Đơn giá chi tiết'!H515</f>
        <v>254570.5</v>
      </c>
      <c r="G50" s="127" t="n">
        <f aca="false">'Đơn giá chi tiết'!H519</f>
        <v>99731</v>
      </c>
      <c r="H50" s="127" t="n">
        <f aca="false">'3,Công trình'!S108</f>
        <v>0</v>
      </c>
      <c r="I50" s="127" t="n">
        <f aca="false">ROUND(E50*F50,1)</f>
        <v>254570.5</v>
      </c>
      <c r="J50" s="127" t="n">
        <f aca="false">ROUND(E50*G50,1)</f>
        <v>99731</v>
      </c>
      <c r="K50" s="127" t="n">
        <f aca="false">ROUND(E50*H50,1)</f>
        <v>0</v>
      </c>
      <c r="L50" s="127" t="n">
        <f aca="false">ROUND((I50+J50+K50),0)</f>
        <v>354302</v>
      </c>
    </row>
    <row r="51" customFormat="false" ht="16.5" hidden="false" customHeight="true" outlineLevel="0" collapsed="false">
      <c r="A51" s="82" t="n">
        <f aca="false">'3,Công trình'!A109</f>
        <v>46</v>
      </c>
      <c r="B51" s="86" t="str">
        <f aca="false">'3,Công trình'!D109</f>
        <v>BB.41401</v>
      </c>
      <c r="C51" s="150" t="str">
        <f aca="false">'3,Công trình'!E109</f>
        <v>Lắp đặt vòi tắm 1 vòi + 1 hương sen</v>
      </c>
      <c r="D51" s="86" t="str">
        <f aca="false">'3,Công trình'!F109</f>
        <v>bộ</v>
      </c>
      <c r="E51" s="117" t="n">
        <f aca="false">ROUND('3,Công trình'!O109,4)</f>
        <v>1</v>
      </c>
      <c r="F51" s="127" t="n">
        <f aca="false">'Đơn giá chi tiết'!H522</f>
        <v>100010</v>
      </c>
      <c r="G51" s="127" t="n">
        <f aca="false">'Đơn giá chi tiết'!H526</f>
        <v>39892.4</v>
      </c>
      <c r="H51" s="127" t="n">
        <f aca="false">'3,Công trình'!S109</f>
        <v>0</v>
      </c>
      <c r="I51" s="127" t="n">
        <f aca="false">ROUND(E51*F51,1)</f>
        <v>100010</v>
      </c>
      <c r="J51" s="127" t="n">
        <f aca="false">ROUND(E51*G51,1)</f>
        <v>39892.4</v>
      </c>
      <c r="K51" s="127" t="n">
        <f aca="false">ROUND(E51*H51,1)</f>
        <v>0</v>
      </c>
      <c r="L51" s="127" t="n">
        <f aca="false">ROUND((I51+J51+K51),0)</f>
        <v>139902</v>
      </c>
    </row>
    <row r="52" customFormat="false" ht="16.5" hidden="false" customHeight="true" outlineLevel="0" collapsed="false">
      <c r="A52" s="82" t="n">
        <f aca="false">'3,Công trình'!A110</f>
        <v>47</v>
      </c>
      <c r="B52" s="86" t="str">
        <f aca="false">'3,Công trình'!D110</f>
        <v>BB.41501</v>
      </c>
      <c r="C52" s="150" t="str">
        <f aca="false">'3,Công trình'!E110</f>
        <v>Lắp đặt vòi rửa 1 vòi</v>
      </c>
      <c r="D52" s="86" t="str">
        <f aca="false">'3,Công trình'!F110</f>
        <v>bộ</v>
      </c>
      <c r="E52" s="117" t="n">
        <f aca="false">ROUND('3,Công trình'!O110,4)</f>
        <v>1</v>
      </c>
      <c r="F52" s="127" t="n">
        <f aca="false">'Đơn giá chi tiết'!H529</f>
        <v>50005</v>
      </c>
      <c r="G52" s="127" t="n">
        <f aca="false">'Đơn giá chi tiết'!H533</f>
        <v>33908.5</v>
      </c>
      <c r="H52" s="127" t="n">
        <f aca="false">'3,Công trình'!S110</f>
        <v>0</v>
      </c>
      <c r="I52" s="127" t="n">
        <f aca="false">ROUND(E52*F52,1)</f>
        <v>50005</v>
      </c>
      <c r="J52" s="127" t="n">
        <f aca="false">ROUND(E52*G52,1)</f>
        <v>33908.5</v>
      </c>
      <c r="K52" s="127" t="n">
        <f aca="false">ROUND(E52*H52,1)</f>
        <v>0</v>
      </c>
      <c r="L52" s="127" t="n">
        <f aca="false">ROUND((I52+J52+K52),0)</f>
        <v>83914</v>
      </c>
    </row>
    <row r="53" customFormat="false" ht="16.5" hidden="false" customHeight="true" outlineLevel="0" collapsed="false">
      <c r="A53" s="82" t="n">
        <f aca="false">'3,Công trình'!A111</f>
        <v>48</v>
      </c>
      <c r="B53" s="86" t="str">
        <f aca="false">'3,Công trình'!D111</f>
        <v>BB.42101</v>
      </c>
      <c r="C53" s="150" t="str">
        <f aca="false">'3,Công trình'!E111</f>
        <v>Lắp đặt thùng đun nước nóng</v>
      </c>
      <c r="D53" s="86" t="str">
        <f aca="false">'3,Công trình'!F111</f>
        <v>bộ</v>
      </c>
      <c r="E53" s="117" t="n">
        <f aca="false">ROUND('3,Công trình'!O111,4)</f>
        <v>1</v>
      </c>
      <c r="F53" s="127" t="n">
        <f aca="false">'Đơn giá chi tiết'!H536</f>
        <v>1950195</v>
      </c>
      <c r="G53" s="127" t="n">
        <f aca="false">'Đơn giá chi tiết'!H540</f>
        <v>434827.2</v>
      </c>
      <c r="H53" s="127" t="n">
        <f aca="false">'Đơn giá chi tiết'!H542</f>
        <v>5100</v>
      </c>
      <c r="I53" s="127" t="n">
        <f aca="false">ROUND(E53*F53,1)</f>
        <v>1950195</v>
      </c>
      <c r="J53" s="127" t="n">
        <f aca="false">ROUND(E53*G53,1)</f>
        <v>434827.2</v>
      </c>
      <c r="K53" s="127" t="n">
        <f aca="false">ROUND(E53*H53,1)</f>
        <v>5100</v>
      </c>
      <c r="L53" s="127" t="n">
        <f aca="false">ROUND((I53+J53+K53),0)</f>
        <v>2390122</v>
      </c>
    </row>
    <row r="54" customFormat="false" ht="16.5" hidden="false" customHeight="true" outlineLevel="0" collapsed="false">
      <c r="A54" s="82" t="n">
        <f aca="false">'3,Công trình'!A112</f>
        <v>49</v>
      </c>
      <c r="B54" s="86" t="str">
        <f aca="false">'3,Công trình'!D112</f>
        <v>BB.42202</v>
      </c>
      <c r="C54" s="150" t="str">
        <f aca="false">'3,Công trình'!E112</f>
        <v>Lắp đặt phễu thu D100</v>
      </c>
      <c r="D54" s="86" t="str">
        <f aca="false">'3,Công trình'!F112</f>
        <v>cái</v>
      </c>
      <c r="E54" s="117" t="n">
        <f aca="false">ROUND('3,Công trình'!O112,4)</f>
        <v>2</v>
      </c>
      <c r="F54" s="127" t="n">
        <f aca="false">'Đơn giá chi tiết'!H545</f>
        <v>39003.9</v>
      </c>
      <c r="G54" s="127" t="n">
        <f aca="false">'Đơn giá chi tiết'!H549</f>
        <v>37897.8</v>
      </c>
      <c r="H54" s="127" t="n">
        <f aca="false">'3,Công trình'!S112</f>
        <v>0</v>
      </c>
      <c r="I54" s="127" t="n">
        <f aca="false">ROUND(E54*F54,1)</f>
        <v>78007.8</v>
      </c>
      <c r="J54" s="127" t="n">
        <f aca="false">ROUND(E54*G54,1)</f>
        <v>75795.6</v>
      </c>
      <c r="K54" s="127" t="n">
        <f aca="false">ROUND(E54*H54,1)</f>
        <v>0</v>
      </c>
      <c r="L54" s="127" t="n">
        <f aca="false">ROUND((I54+J54+K54),0)</f>
        <v>153803</v>
      </c>
    </row>
    <row r="55" customFormat="false" ht="29.25" hidden="false" customHeight="true" outlineLevel="0" collapsed="false">
      <c r="A55" s="82" t="n">
        <f aca="false">'3,Công trình'!A113</f>
        <v>50</v>
      </c>
      <c r="B55" s="86" t="str">
        <f aca="false">'3,Công trình'!D113</f>
        <v>BA.11201</v>
      </c>
      <c r="C55" s="150" t="str">
        <f aca="false">'3,Công trình'!E113</f>
        <v>Lắp đặt quạt thông gió trên tường, kích thước quạt 150x150 đến 250x250</v>
      </c>
      <c r="D55" s="86" t="str">
        <f aca="false">'3,Công trình'!F113</f>
        <v>cái</v>
      </c>
      <c r="E55" s="117" t="n">
        <f aca="false">ROUND('3,Công trình'!O113,4)</f>
        <v>1</v>
      </c>
      <c r="F55" s="127" t="n">
        <f aca="false">'Đơn giá chi tiết'!H552</f>
        <v>143236.2</v>
      </c>
      <c r="G55" s="127" t="n">
        <f aca="false">'Đơn giá chi tiết'!H556</f>
        <v>49865.5</v>
      </c>
      <c r="H55" s="127" t="n">
        <f aca="false">'Đơn giá chi tiết'!H558</f>
        <v>10096.6</v>
      </c>
      <c r="I55" s="127" t="n">
        <f aca="false">ROUND(E55*F55,1)</f>
        <v>143236.2</v>
      </c>
      <c r="J55" s="127" t="n">
        <f aca="false">ROUND(E55*G55,1)</f>
        <v>49865.5</v>
      </c>
      <c r="K55" s="127" t="n">
        <f aca="false">ROUND(E55*H55,1)</f>
        <v>10096.6</v>
      </c>
      <c r="L55" s="127" t="n">
        <f aca="false">ROUND((I55+J55+K55),0)</f>
        <v>203198</v>
      </c>
    </row>
    <row r="56" customFormat="false" ht="16.5" hidden="false" customHeight="true" outlineLevel="0" collapsed="false">
      <c r="A56" s="82" t="n">
        <f aca="false">'3,Công trình'!A115</f>
        <v>51</v>
      </c>
      <c r="B56" s="86" t="str">
        <f aca="false">'3,Công trình'!D115</f>
        <v>BB.26104</v>
      </c>
      <c r="C56" s="150" t="str">
        <f aca="false">'3,Công trình'!E115</f>
        <v>Tê D32x15mm</v>
      </c>
      <c r="D56" s="86" t="str">
        <f aca="false">'3,Công trình'!F115</f>
        <v>cái</v>
      </c>
      <c r="E56" s="117" t="n">
        <f aca="false">ROUND('3,Công trình'!O115,4)</f>
        <v>2</v>
      </c>
      <c r="F56" s="127" t="n">
        <f aca="false">'Đơn giá chi tiết'!H561</f>
        <v>5505.5</v>
      </c>
      <c r="G56" s="127" t="n">
        <f aca="false">'Đơn giá chi tiết'!H565</f>
        <v>27924.7</v>
      </c>
      <c r="H56" s="127" t="n">
        <f aca="false">'3,Công trình'!S115</f>
        <v>0</v>
      </c>
      <c r="I56" s="127" t="n">
        <f aca="false">ROUND(E56*F56,1)</f>
        <v>11011</v>
      </c>
      <c r="J56" s="127" t="n">
        <f aca="false">ROUND(E56*G56,1)</f>
        <v>55849.4</v>
      </c>
      <c r="K56" s="127" t="n">
        <f aca="false">ROUND(E56*H56,1)</f>
        <v>0</v>
      </c>
      <c r="L56" s="127" t="n">
        <f aca="false">ROUND((I56+J56+K56),0)</f>
        <v>66860</v>
      </c>
    </row>
    <row r="57" customFormat="false" ht="16.5" hidden="false" customHeight="true" outlineLevel="0" collapsed="false">
      <c r="A57" s="82" t="n">
        <f aca="false">'3,Công trình'!A116</f>
        <v>52</v>
      </c>
      <c r="B57" s="86" t="str">
        <f aca="false">'3,Công trình'!D116</f>
        <v>BB.26104</v>
      </c>
      <c r="C57" s="150" t="str">
        <f aca="false">'3,Công trình'!E116</f>
        <v>Tê D32x20mm</v>
      </c>
      <c r="D57" s="86" t="str">
        <f aca="false">'3,Công trình'!F116</f>
        <v>cái</v>
      </c>
      <c r="E57" s="117" t="n">
        <f aca="false">ROUND('3,Công trình'!O116,4)</f>
        <v>3</v>
      </c>
      <c r="F57" s="127" t="n">
        <f aca="false">'Đơn giá chi tiết'!H568</f>
        <v>5505.5</v>
      </c>
      <c r="G57" s="127" t="n">
        <f aca="false">'Đơn giá chi tiết'!H572</f>
        <v>27924.7</v>
      </c>
      <c r="H57" s="127" t="n">
        <f aca="false">'3,Công trình'!S116</f>
        <v>0</v>
      </c>
      <c r="I57" s="127" t="n">
        <f aca="false">ROUND(E57*F57,1)</f>
        <v>16516.5</v>
      </c>
      <c r="J57" s="127" t="n">
        <f aca="false">ROUND(E57*G57,1)</f>
        <v>83774.1</v>
      </c>
      <c r="K57" s="127" t="n">
        <f aca="false">ROUND(E57*H57,1)</f>
        <v>0</v>
      </c>
      <c r="L57" s="127" t="n">
        <f aca="false">ROUND((I57+J57+K57),0)</f>
        <v>100291</v>
      </c>
    </row>
    <row r="58" customFormat="false" ht="16.5" hidden="false" customHeight="true" outlineLevel="0" collapsed="false">
      <c r="A58" s="82" t="n">
        <f aca="false">'3,Công trình'!A117</f>
        <v>53</v>
      </c>
      <c r="B58" s="86" t="str">
        <f aca="false">'3,Công trình'!D117</f>
        <v>BB.26103</v>
      </c>
      <c r="C58" s="150" t="str">
        <f aca="false">'3,Công trình'!E117</f>
        <v>Tê D25x20mm</v>
      </c>
      <c r="D58" s="86" t="str">
        <f aca="false">'3,Công trình'!F117</f>
        <v>cái</v>
      </c>
      <c r="E58" s="117" t="n">
        <f aca="false">ROUND('3,Công trình'!O117,4)</f>
        <v>1</v>
      </c>
      <c r="F58" s="127" t="n">
        <f aca="false">'Đơn giá chi tiết'!H575</f>
        <v>4704.7</v>
      </c>
      <c r="G58" s="127" t="n">
        <f aca="false">'Đơn giá chi tiết'!H579</f>
        <v>23935.4</v>
      </c>
      <c r="H58" s="127" t="n">
        <f aca="false">'3,Công trình'!S117</f>
        <v>0</v>
      </c>
      <c r="I58" s="127" t="n">
        <f aca="false">ROUND(E58*F58,1)</f>
        <v>4704.7</v>
      </c>
      <c r="J58" s="127" t="n">
        <f aca="false">ROUND(E58*G58,1)</f>
        <v>23935.4</v>
      </c>
      <c r="K58" s="127" t="n">
        <f aca="false">ROUND(E58*H58,1)</f>
        <v>0</v>
      </c>
      <c r="L58" s="127" t="n">
        <f aca="false">ROUND((I58+J58+K58),0)</f>
        <v>28640</v>
      </c>
    </row>
    <row r="59" customFormat="false" ht="16.5" hidden="false" customHeight="true" outlineLevel="0" collapsed="false">
      <c r="A59" s="82" t="n">
        <f aca="false">'3,Công trình'!A118</f>
        <v>54</v>
      </c>
      <c r="B59" s="86" t="str">
        <f aca="false">'3,Công trình'!D118</f>
        <v>BB.26102</v>
      </c>
      <c r="C59" s="150" t="str">
        <f aca="false">'3,Công trình'!E118</f>
        <v>Tê D20x20mm</v>
      </c>
      <c r="D59" s="86" t="str">
        <f aca="false">'3,Công trình'!F118</f>
        <v>cái</v>
      </c>
      <c r="E59" s="117" t="n">
        <f aca="false">ROUND('3,Công trình'!O118,4)</f>
        <v>2</v>
      </c>
      <c r="F59" s="127" t="n">
        <f aca="false">'Đơn giá chi tiết'!H582</f>
        <v>4004</v>
      </c>
      <c r="G59" s="127" t="n">
        <f aca="false">'Đơn giá chi tiết'!H586</f>
        <v>21940.8</v>
      </c>
      <c r="H59" s="127" t="n">
        <f aca="false">'3,Công trình'!S118</f>
        <v>0</v>
      </c>
      <c r="I59" s="127" t="n">
        <f aca="false">ROUND(E59*F59,1)</f>
        <v>8008</v>
      </c>
      <c r="J59" s="127" t="n">
        <f aca="false">ROUND(E59*G59,1)</f>
        <v>43881.6</v>
      </c>
      <c r="K59" s="127" t="n">
        <f aca="false">ROUND(E59*H59,1)</f>
        <v>0</v>
      </c>
      <c r="L59" s="127" t="n">
        <f aca="false">ROUND((I59+J59+K59),0)</f>
        <v>51890</v>
      </c>
    </row>
    <row r="60" customFormat="false" ht="16.5" hidden="false" customHeight="true" outlineLevel="0" collapsed="false">
      <c r="A60" s="82" t="n">
        <f aca="false">'3,Công trình'!A119</f>
        <v>55</v>
      </c>
      <c r="B60" s="86" t="str">
        <f aca="false">'3,Công trình'!D119</f>
        <v>BB.26102</v>
      </c>
      <c r="C60" s="150" t="str">
        <f aca="false">'3,Công trình'!E119</f>
        <v>Tê D20x15mm</v>
      </c>
      <c r="D60" s="86" t="str">
        <f aca="false">'3,Công trình'!F119</f>
        <v>cái</v>
      </c>
      <c r="E60" s="117" t="n">
        <f aca="false">ROUND('3,Công trình'!O119,4)</f>
        <v>3</v>
      </c>
      <c r="F60" s="127" t="n">
        <f aca="false">'Đơn giá chi tiết'!H589</f>
        <v>4004</v>
      </c>
      <c r="G60" s="127" t="n">
        <f aca="false">'Đơn giá chi tiết'!H593</f>
        <v>21940.8</v>
      </c>
      <c r="H60" s="127" t="n">
        <f aca="false">'3,Công trình'!S119</f>
        <v>0</v>
      </c>
      <c r="I60" s="127" t="n">
        <f aca="false">ROUND(E60*F60,1)</f>
        <v>12012</v>
      </c>
      <c r="J60" s="127" t="n">
        <f aca="false">ROUND(E60*G60,1)</f>
        <v>65822.4</v>
      </c>
      <c r="K60" s="127" t="n">
        <f aca="false">ROUND(E60*H60,1)</f>
        <v>0</v>
      </c>
      <c r="L60" s="127" t="n">
        <f aca="false">ROUND((I60+J60+K60),0)</f>
        <v>77834</v>
      </c>
    </row>
    <row r="61" customFormat="false" ht="16.5" hidden="false" customHeight="true" outlineLevel="0" collapsed="false">
      <c r="A61" s="82" t="n">
        <f aca="false">'3,Công trình'!A120</f>
        <v>56</v>
      </c>
      <c r="B61" s="86" t="str">
        <f aca="false">'3,Công trình'!D120</f>
        <v>BB.26101</v>
      </c>
      <c r="C61" s="150" t="str">
        <f aca="false">'3,Công trình'!E120</f>
        <v>Tê D15mm</v>
      </c>
      <c r="D61" s="86" t="str">
        <f aca="false">'3,Công trình'!F120</f>
        <v>cái</v>
      </c>
      <c r="E61" s="117" t="n">
        <f aca="false">ROUND('3,Công trình'!O120,4)</f>
        <v>1</v>
      </c>
      <c r="F61" s="127" t="n">
        <f aca="false">'Đơn giá chi tiết'!H596</f>
        <v>3153.2</v>
      </c>
      <c r="G61" s="127" t="n">
        <f aca="false">'Đơn giá chi tiết'!H600</f>
        <v>13962.3</v>
      </c>
      <c r="H61" s="127" t="n">
        <f aca="false">'3,Công trình'!S120</f>
        <v>0</v>
      </c>
      <c r="I61" s="127" t="n">
        <f aca="false">ROUND(E61*F61,1)</f>
        <v>3153.2</v>
      </c>
      <c r="J61" s="127" t="n">
        <f aca="false">ROUND(E61*G61,1)</f>
        <v>13962.3</v>
      </c>
      <c r="K61" s="127" t="n">
        <f aca="false">ROUND(E61*H61,1)</f>
        <v>0</v>
      </c>
      <c r="L61" s="127" t="n">
        <f aca="false">ROUND((I61+J61+K61),0)</f>
        <v>17116</v>
      </c>
    </row>
    <row r="62" customFormat="false" ht="16.5" hidden="false" customHeight="true" outlineLevel="0" collapsed="false">
      <c r="A62" s="82" t="n">
        <f aca="false">'3,Công trình'!A121</f>
        <v>57</v>
      </c>
      <c r="B62" s="86" t="str">
        <f aca="false">'3,Công trình'!D121</f>
        <v>BB.26104</v>
      </c>
      <c r="C62" s="150" t="str">
        <f aca="false">'3,Công trình'!E121</f>
        <v>Cút D32mm</v>
      </c>
      <c r="D62" s="86" t="str">
        <f aca="false">'3,Công trình'!F121</f>
        <v>cái</v>
      </c>
      <c r="E62" s="117" t="n">
        <f aca="false">ROUND('3,Công trình'!O121,4)</f>
        <v>2</v>
      </c>
      <c r="F62" s="127" t="n">
        <f aca="false">'Đơn giá chi tiết'!H603</f>
        <v>5505.5</v>
      </c>
      <c r="G62" s="127" t="n">
        <f aca="false">'Đơn giá chi tiết'!H607</f>
        <v>27924.7</v>
      </c>
      <c r="H62" s="127" t="n">
        <f aca="false">'3,Công trình'!S121</f>
        <v>0</v>
      </c>
      <c r="I62" s="127" t="n">
        <f aca="false">ROUND(E62*F62,1)</f>
        <v>11011</v>
      </c>
      <c r="J62" s="127" t="n">
        <f aca="false">ROUND(E62*G62,1)</f>
        <v>55849.4</v>
      </c>
      <c r="K62" s="127" t="n">
        <f aca="false">ROUND(E62*H62,1)</f>
        <v>0</v>
      </c>
      <c r="L62" s="127" t="n">
        <f aca="false">ROUND((I62+J62+K62),0)</f>
        <v>66860</v>
      </c>
    </row>
    <row r="63" customFormat="false" ht="16.5" hidden="false" customHeight="true" outlineLevel="0" collapsed="false">
      <c r="A63" s="82" t="n">
        <f aca="false">'3,Công trình'!A123</f>
        <v>58</v>
      </c>
      <c r="B63" s="86" t="str">
        <f aca="false">'3,Công trình'!D123</f>
        <v>BB.19411</v>
      </c>
      <c r="C63" s="150" t="str">
        <f aca="false">'3,Công trình'!E123</f>
        <v>Ống nhựa PVC 110mm</v>
      </c>
      <c r="D63" s="86" t="str">
        <f aca="false">'3,Công trình'!F123</f>
        <v>100m</v>
      </c>
      <c r="E63" s="117" t="n">
        <f aca="false">ROUND('3,Công trình'!O123,4)</f>
        <v>0.15</v>
      </c>
      <c r="F63" s="127" t="n">
        <f aca="false">'Đơn giá chi tiết'!H610</f>
        <v>5714149.4</v>
      </c>
      <c r="G63" s="127" t="n">
        <f aca="false">'Đơn giá chi tiết'!H617</f>
        <v>2525188.9</v>
      </c>
      <c r="H63" s="127" t="n">
        <f aca="false">'3,Công trình'!S123</f>
        <v>0</v>
      </c>
      <c r="I63" s="127" t="n">
        <f aca="false">ROUND(E63*F63,1)</f>
        <v>857122.4</v>
      </c>
      <c r="J63" s="127" t="n">
        <f aca="false">ROUND(E63*G63,1)</f>
        <v>378778.3</v>
      </c>
      <c r="K63" s="127" t="n">
        <f aca="false">ROUND(E63*H63,1)</f>
        <v>0</v>
      </c>
      <c r="L63" s="127" t="n">
        <f aca="false">ROUND((I63+J63+K63),0)</f>
        <v>1235901</v>
      </c>
    </row>
    <row r="64" customFormat="false" ht="16.5" hidden="false" customHeight="true" outlineLevel="0" collapsed="false">
      <c r="A64" s="82" t="n">
        <f aca="false">'3,Công trình'!A124</f>
        <v>59</v>
      </c>
      <c r="B64" s="86" t="str">
        <f aca="false">'3,Công trình'!D124</f>
        <v>BB.19409</v>
      </c>
      <c r="C64" s="150" t="str">
        <f aca="false">'3,Công trình'!E124</f>
        <v>Ống nhựa PVC 89mm</v>
      </c>
      <c r="D64" s="86" t="str">
        <f aca="false">'3,Công trình'!F124</f>
        <v>100m</v>
      </c>
      <c r="E64" s="117" t="n">
        <f aca="false">ROUND('3,Công trình'!O124,4)</f>
        <v>0.15</v>
      </c>
      <c r="F64" s="127" t="n">
        <f aca="false">'Đơn giá chi tiết'!H620</f>
        <v>3991320.3</v>
      </c>
      <c r="G64" s="127" t="n">
        <f aca="false">'Đơn giá chi tiết'!H627</f>
        <v>2152195</v>
      </c>
      <c r="H64" s="127" t="n">
        <f aca="false">'3,Công trình'!S124</f>
        <v>0</v>
      </c>
      <c r="I64" s="127" t="n">
        <f aca="false">ROUND(E64*F64,1)</f>
        <v>598698</v>
      </c>
      <c r="J64" s="127" t="n">
        <f aca="false">ROUND(E64*G64,1)</f>
        <v>322829.3</v>
      </c>
      <c r="K64" s="127" t="n">
        <f aca="false">ROUND(E64*H64,1)</f>
        <v>0</v>
      </c>
      <c r="L64" s="127" t="n">
        <f aca="false">ROUND((I64+J64+K64),0)</f>
        <v>921527</v>
      </c>
    </row>
    <row r="65" customFormat="false" ht="16.5" hidden="false" customHeight="true" outlineLevel="0" collapsed="false">
      <c r="A65" s="82" t="n">
        <f aca="false">'3,Công trình'!A125</f>
        <v>60</v>
      </c>
      <c r="B65" s="86" t="str">
        <f aca="false">'3,Công trình'!D125</f>
        <v>BB.19408</v>
      </c>
      <c r="C65" s="150" t="str">
        <f aca="false">'3,Công trình'!E125</f>
        <v>Ống nhựa PVC 76mm</v>
      </c>
      <c r="D65" s="86" t="str">
        <f aca="false">'3,Công trình'!F125</f>
        <v>100m</v>
      </c>
      <c r="E65" s="117" t="n">
        <f aca="false">ROUND('3,Công trình'!O125,4)</f>
        <v>0.12</v>
      </c>
      <c r="F65" s="127" t="n">
        <f aca="false">'Đơn giá chi tiết'!H630</f>
        <v>3047166.2</v>
      </c>
      <c r="G65" s="127" t="n">
        <f aca="false">'Đơn giá chi tiết'!H637</f>
        <v>1837045</v>
      </c>
      <c r="H65" s="127" t="n">
        <f aca="false">'3,Công trình'!S125</f>
        <v>0</v>
      </c>
      <c r="I65" s="127" t="n">
        <f aca="false">ROUND(E65*F65,1)</f>
        <v>365659.9</v>
      </c>
      <c r="J65" s="127" t="n">
        <f aca="false">ROUND(E65*G65,1)</f>
        <v>220445.4</v>
      </c>
      <c r="K65" s="127" t="n">
        <f aca="false">ROUND(E65*H65,1)</f>
        <v>0</v>
      </c>
      <c r="L65" s="127" t="n">
        <f aca="false">ROUND((I65+J65+K65),0)</f>
        <v>586105</v>
      </c>
    </row>
    <row r="66" customFormat="false" ht="16.5" hidden="false" customHeight="true" outlineLevel="0" collapsed="false">
      <c r="A66" s="82" t="n">
        <f aca="false">'3,Công trình'!A126</f>
        <v>61</v>
      </c>
      <c r="B66" s="86" t="str">
        <f aca="false">'3,Công trình'!D126</f>
        <v>BB.19405</v>
      </c>
      <c r="C66" s="150" t="str">
        <f aca="false">'3,Công trình'!E126</f>
        <v>Ống nhựa PVC 40mm</v>
      </c>
      <c r="D66" s="86" t="str">
        <f aca="false">'3,Công trình'!F126</f>
        <v>100m</v>
      </c>
      <c r="E66" s="117" t="n">
        <f aca="false">ROUND('3,Công trình'!O126,4)</f>
        <v>0.07</v>
      </c>
      <c r="F66" s="127" t="n">
        <f aca="false">'Đơn giá chi tiết'!H640</f>
        <v>1344188</v>
      </c>
      <c r="G66" s="127" t="n">
        <f aca="false">'Đơn giá chi tiết'!H647</f>
        <v>1489981.1</v>
      </c>
      <c r="H66" s="127" t="n">
        <f aca="false">'3,Công trình'!S126</f>
        <v>0</v>
      </c>
      <c r="I66" s="127" t="n">
        <f aca="false">ROUND(E66*F66,1)</f>
        <v>94093.2</v>
      </c>
      <c r="J66" s="127" t="n">
        <f aca="false">ROUND(E66*G66,1)</f>
        <v>104298.7</v>
      </c>
      <c r="K66" s="127" t="n">
        <f aca="false">ROUND(E66*H66,1)</f>
        <v>0</v>
      </c>
      <c r="L66" s="127" t="n">
        <f aca="false">ROUND((I66+J66+K66),0)</f>
        <v>198392</v>
      </c>
    </row>
    <row r="67" customFormat="false" ht="16.5" hidden="false" customHeight="true" outlineLevel="0" collapsed="false">
      <c r="A67" s="82" t="n">
        <f aca="false">'3,Công trình'!A127</f>
        <v>62</v>
      </c>
      <c r="B67" s="86" t="str">
        <f aca="false">'3,Công trình'!D127</f>
        <v>BB.29410</v>
      </c>
      <c r="C67" s="150" t="str">
        <f aca="false">'3,Công trình'!E127</f>
        <v>Tê nhựa PVC 100x30mm</v>
      </c>
      <c r="D67" s="86" t="str">
        <f aca="false">'3,Công trình'!F127</f>
        <v>cái</v>
      </c>
      <c r="E67" s="117" t="n">
        <f aca="false">ROUND('3,Công trình'!O127,4)</f>
        <v>1</v>
      </c>
      <c r="F67" s="127" t="n">
        <f aca="false">'Đơn giá chi tiết'!H650</f>
        <v>31571.4</v>
      </c>
      <c r="G67" s="127" t="n">
        <f aca="false">'Đơn giá chi tiết'!H656</f>
        <v>35903.2</v>
      </c>
      <c r="H67" s="127" t="n">
        <f aca="false">'3,Công trình'!S127</f>
        <v>0</v>
      </c>
      <c r="I67" s="127" t="n">
        <f aca="false">ROUND(E67*F67,1)</f>
        <v>31571.4</v>
      </c>
      <c r="J67" s="127" t="n">
        <f aca="false">ROUND(E67*G67,1)</f>
        <v>35903.2</v>
      </c>
      <c r="K67" s="127" t="n">
        <f aca="false">ROUND(E67*H67,1)</f>
        <v>0</v>
      </c>
      <c r="L67" s="127" t="n">
        <f aca="false">ROUND((I67+J67+K67),0)</f>
        <v>67475</v>
      </c>
    </row>
    <row r="68" customFormat="false" ht="16.5" hidden="false" customHeight="true" outlineLevel="0" collapsed="false">
      <c r="A68" s="82" t="n">
        <f aca="false">'3,Công trình'!A128</f>
        <v>63</v>
      </c>
      <c r="B68" s="86" t="str">
        <f aca="false">'3,Công trình'!D128</f>
        <v>BB.29410</v>
      </c>
      <c r="C68" s="150" t="str">
        <f aca="false">'3,Công trình'!E128</f>
        <v>Cút nhựa PVC D110x45mm</v>
      </c>
      <c r="D68" s="86" t="str">
        <f aca="false">'3,Công trình'!F128</f>
        <v>cái</v>
      </c>
      <c r="E68" s="117" t="n">
        <f aca="false">ROUND('3,Công trình'!O128,4)</f>
        <v>2</v>
      </c>
      <c r="F68" s="127" t="n">
        <f aca="false">'Đơn giá chi tiết'!H659</f>
        <v>31571.4</v>
      </c>
      <c r="G68" s="127" t="n">
        <f aca="false">'Đơn giá chi tiết'!H665</f>
        <v>35903.2</v>
      </c>
      <c r="H68" s="127" t="n">
        <f aca="false">'3,Công trình'!S128</f>
        <v>0</v>
      </c>
      <c r="I68" s="127" t="n">
        <f aca="false">ROUND(E68*F68,1)</f>
        <v>63142.8</v>
      </c>
      <c r="J68" s="127" t="n">
        <f aca="false">ROUND(E68*G68,1)</f>
        <v>71806.4</v>
      </c>
      <c r="K68" s="127" t="n">
        <f aca="false">ROUND(E68*H68,1)</f>
        <v>0</v>
      </c>
      <c r="L68" s="127" t="n">
        <f aca="false">ROUND((I68+J68+K68),0)</f>
        <v>134949</v>
      </c>
    </row>
    <row r="69" customFormat="false" ht="16.5" hidden="false" customHeight="true" outlineLevel="0" collapsed="false">
      <c r="A69" s="82" t="n">
        <f aca="false">'3,Công trình'!A129</f>
        <v>64</v>
      </c>
      <c r="B69" s="86" t="str">
        <f aca="false">'3,Công trình'!D129</f>
        <v>BB.29409</v>
      </c>
      <c r="C69" s="150" t="str">
        <f aca="false">'3,Công trình'!E129</f>
        <v>Cút nhựa PVC D90x76mm</v>
      </c>
      <c r="D69" s="86" t="str">
        <f aca="false">'3,Công trình'!F129</f>
        <v>cái</v>
      </c>
      <c r="E69" s="117" t="n">
        <f aca="false">ROUND('3,Công trình'!O129,4)</f>
        <v>1</v>
      </c>
      <c r="F69" s="127" t="n">
        <f aca="false">'Đơn giá chi tiết'!H668</f>
        <v>19249.3</v>
      </c>
      <c r="G69" s="127" t="n">
        <f aca="false">'Đơn giá chi tiết'!H674</f>
        <v>31913.9</v>
      </c>
      <c r="H69" s="127" t="n">
        <f aca="false">'3,Công trình'!S129</f>
        <v>0</v>
      </c>
      <c r="I69" s="127" t="n">
        <f aca="false">ROUND(E69*F69,1)</f>
        <v>19249.3</v>
      </c>
      <c r="J69" s="127" t="n">
        <f aca="false">ROUND(E69*G69,1)</f>
        <v>31913.9</v>
      </c>
      <c r="K69" s="127" t="n">
        <f aca="false">ROUND(E69*H69,1)</f>
        <v>0</v>
      </c>
      <c r="L69" s="127" t="n">
        <f aca="false">ROUND((I69+J69+K69),0)</f>
        <v>51163</v>
      </c>
    </row>
    <row r="70" customFormat="false" ht="16.5" hidden="false" customHeight="true" outlineLevel="0" collapsed="false">
      <c r="A70" s="82" t="n">
        <f aca="false">'3,Công trình'!A130</f>
        <v>65</v>
      </c>
      <c r="B70" s="86" t="str">
        <f aca="false">'3,Công trình'!D130</f>
        <v>BB.29408</v>
      </c>
      <c r="C70" s="150" t="str">
        <f aca="false">'3,Công trình'!E130</f>
        <v>Cút nhựa PVC D76x45mm</v>
      </c>
      <c r="D70" s="86" t="str">
        <f aca="false">'3,Công trình'!F130</f>
        <v>cái</v>
      </c>
      <c r="E70" s="117" t="n">
        <f aca="false">ROUND('3,Công trình'!O130,4)</f>
        <v>3</v>
      </c>
      <c r="F70" s="127" t="n">
        <f aca="false">'Đơn giá chi tiết'!H677</f>
        <v>16962.6</v>
      </c>
      <c r="G70" s="127" t="n">
        <f aca="false">'Đơn giá chi tiết'!H683</f>
        <v>27924.7</v>
      </c>
      <c r="H70" s="127" t="n">
        <f aca="false">'3,Công trình'!S130</f>
        <v>0</v>
      </c>
      <c r="I70" s="127" t="n">
        <f aca="false">ROUND(E70*F70,1)</f>
        <v>50887.8</v>
      </c>
      <c r="J70" s="127" t="n">
        <f aca="false">ROUND(E70*G70,1)</f>
        <v>83774.1</v>
      </c>
      <c r="K70" s="127" t="n">
        <f aca="false">ROUND(E70*H70,1)</f>
        <v>0</v>
      </c>
      <c r="L70" s="127" t="n">
        <f aca="false">ROUND((I70+J70+K70),0)</f>
        <v>134662</v>
      </c>
    </row>
    <row r="71" customFormat="false" ht="16.5" hidden="false" customHeight="true" outlineLevel="0" collapsed="false">
      <c r="A71" s="82" t="n">
        <f aca="false">'3,Công trình'!A131</f>
        <v>66</v>
      </c>
      <c r="B71" s="86" t="str">
        <f aca="false">'3,Công trình'!D131</f>
        <v>BB.29409</v>
      </c>
      <c r="C71" s="150" t="str">
        <f aca="false">'3,Công trình'!E131</f>
        <v>Cút nhựa  PVC D90x42mm</v>
      </c>
      <c r="D71" s="86" t="str">
        <f aca="false">'3,Công trình'!F131</f>
        <v>cái</v>
      </c>
      <c r="E71" s="117" t="n">
        <f aca="false">ROUND('3,Công trình'!O131,4)</f>
        <v>12</v>
      </c>
      <c r="F71" s="127" t="n">
        <f aca="false">'Đơn giá chi tiết'!H686</f>
        <v>19249.3</v>
      </c>
      <c r="G71" s="127" t="n">
        <f aca="false">'Đơn giá chi tiết'!H692</f>
        <v>31913.9</v>
      </c>
      <c r="H71" s="127" t="n">
        <f aca="false">'3,Công trình'!S131</f>
        <v>0</v>
      </c>
      <c r="I71" s="127" t="n">
        <f aca="false">ROUND(E71*F71,1)</f>
        <v>230991.6</v>
      </c>
      <c r="J71" s="127" t="n">
        <f aca="false">ROUND(E71*G71,1)</f>
        <v>382966.8</v>
      </c>
      <c r="K71" s="127" t="n">
        <f aca="false">ROUND(E71*H71,1)</f>
        <v>0</v>
      </c>
      <c r="L71" s="127" t="n">
        <f aca="false">ROUND((I71+J71+K71),0)</f>
        <v>613958</v>
      </c>
    </row>
    <row r="72" customFormat="false" ht="16.5" hidden="false" customHeight="true" outlineLevel="0" collapsed="false">
      <c r="A72" s="82" t="n">
        <f aca="false">'3,Công trình'!A133</f>
        <v>67</v>
      </c>
      <c r="B72" s="86" t="str">
        <f aca="false">'3,Công trình'!D133</f>
        <v>BA.13604</v>
      </c>
      <c r="C72" s="150" t="str">
        <f aca="false">'3,Công trình'!E133</f>
        <v>Đèn gương bóng 20W</v>
      </c>
      <c r="D72" s="86" t="str">
        <f aca="false">'3,Công trình'!F133</f>
        <v>bộ</v>
      </c>
      <c r="E72" s="117" t="n">
        <f aca="false">ROUND('3,Công trình'!O133,4)</f>
        <v>2</v>
      </c>
      <c r="F72" s="127" t="n">
        <f aca="false">'Đơn giá chi tiết'!H695</f>
        <v>66950</v>
      </c>
      <c r="G72" s="127" t="n">
        <f aca="false">'Đơn giá chi tiết'!H699</f>
        <v>23935.4</v>
      </c>
      <c r="H72" s="127" t="n">
        <f aca="false">'3,Công trình'!S133</f>
        <v>0</v>
      </c>
      <c r="I72" s="127" t="n">
        <f aca="false">ROUND(E72*F72,1)</f>
        <v>133900</v>
      </c>
      <c r="J72" s="127" t="n">
        <f aca="false">ROUND(E72*G72,1)</f>
        <v>47870.8</v>
      </c>
      <c r="K72" s="127" t="n">
        <f aca="false">ROUND(E72*H72,1)</f>
        <v>0</v>
      </c>
      <c r="L72" s="127" t="n">
        <f aca="false">ROUND((I72+J72+K72),0)</f>
        <v>181771</v>
      </c>
    </row>
    <row r="73" customFormat="false" ht="16.5" hidden="false" customHeight="true" outlineLevel="0" collapsed="false">
      <c r="A73" s="82" t="n">
        <f aca="false">'3,Công trình'!A134</f>
        <v>68</v>
      </c>
      <c r="B73" s="86" t="str">
        <f aca="false">'3,Công trình'!D134</f>
        <v>BA.13601</v>
      </c>
      <c r="C73" s="150" t="str">
        <f aca="false">'3,Công trình'!E134</f>
        <v>Đèn tường bóng 40W</v>
      </c>
      <c r="D73" s="86" t="str">
        <f aca="false">'3,Công trình'!F134</f>
        <v>bộ</v>
      </c>
      <c r="E73" s="117" t="n">
        <f aca="false">ROUND('3,Công trình'!O134,4)</f>
        <v>4</v>
      </c>
      <c r="F73" s="127" t="n">
        <f aca="false">'Đơn giá chi tiết'!H702</f>
        <v>82400</v>
      </c>
      <c r="G73" s="127" t="n">
        <f aca="false">'Đơn giá chi tiết'!H706</f>
        <v>35903.2</v>
      </c>
      <c r="H73" s="127" t="n">
        <f aca="false">'3,Công trình'!S134</f>
        <v>0</v>
      </c>
      <c r="I73" s="127" t="n">
        <f aca="false">ROUND(E73*F73,1)</f>
        <v>329600</v>
      </c>
      <c r="J73" s="127" t="n">
        <f aca="false">ROUND(E73*G73,1)</f>
        <v>143612.8</v>
      </c>
      <c r="K73" s="127" t="n">
        <f aca="false">ROUND(E73*H73,1)</f>
        <v>0</v>
      </c>
      <c r="L73" s="127" t="n">
        <f aca="false">ROUND((I73+J73+K73),0)</f>
        <v>473213</v>
      </c>
    </row>
    <row r="74" customFormat="false" ht="16.5" hidden="false" customHeight="true" outlineLevel="0" collapsed="false">
      <c r="A74" s="82" t="n">
        <f aca="false">'3,Công trình'!A135</f>
        <v>69</v>
      </c>
      <c r="B74" s="86" t="str">
        <f aca="false">'3,Công trình'!D135</f>
        <v>BA.13503</v>
      </c>
      <c r="C74" s="150" t="str">
        <f aca="false">'3,Công trình'!E135</f>
        <v>Đèn chùm</v>
      </c>
      <c r="D74" s="86" t="str">
        <f aca="false">'3,Công trình'!F135</f>
        <v>bộ</v>
      </c>
      <c r="E74" s="117" t="n">
        <f aca="false">ROUND('3,Công trình'!O135,4)</f>
        <v>1</v>
      </c>
      <c r="F74" s="127" t="n">
        <f aca="false">'Đơn giá chi tiết'!H709</f>
        <v>1080540</v>
      </c>
      <c r="G74" s="127" t="n">
        <f aca="false">'Đơn giá chi tiết'!H713</f>
        <v>59838.6</v>
      </c>
      <c r="H74" s="127" t="n">
        <f aca="false">'3,Công trình'!S135</f>
        <v>0</v>
      </c>
      <c r="I74" s="127" t="n">
        <f aca="false">ROUND(E74*F74,1)</f>
        <v>1080540</v>
      </c>
      <c r="J74" s="127" t="n">
        <f aca="false">ROUND(E74*G74,1)</f>
        <v>59838.6</v>
      </c>
      <c r="K74" s="127" t="n">
        <f aca="false">ROUND(E74*H74,1)</f>
        <v>0</v>
      </c>
      <c r="L74" s="127" t="n">
        <f aca="false">ROUND((I74+J74+K74),0)</f>
        <v>1140379</v>
      </c>
    </row>
    <row r="75" customFormat="false" ht="16.5" hidden="false" customHeight="true" outlineLevel="0" collapsed="false">
      <c r="A75" s="82" t="n">
        <f aca="false">'3,Công trình'!A136</f>
        <v>70</v>
      </c>
      <c r="B75" s="86" t="str">
        <f aca="false">'3,Công trình'!D136</f>
        <v>BA.18101</v>
      </c>
      <c r="C75" s="150" t="str">
        <f aca="false">'3,Công trình'!E136</f>
        <v>Lắp đặt công tắc 1 hạt</v>
      </c>
      <c r="D75" s="86" t="str">
        <f aca="false">'3,Công trình'!F136</f>
        <v>cái</v>
      </c>
      <c r="E75" s="117" t="n">
        <f aca="false">ROUND('3,Công trình'!O136,4)</f>
        <v>5</v>
      </c>
      <c r="F75" s="127" t="n">
        <f aca="false">'Đơn giá chi tiết'!H716</f>
        <v>5742.6</v>
      </c>
      <c r="G75" s="127" t="n">
        <f aca="false">'Đơn giá chi tiết'!H720</f>
        <v>15957</v>
      </c>
      <c r="H75" s="127" t="n">
        <f aca="false">'3,Công trình'!S136</f>
        <v>0</v>
      </c>
      <c r="I75" s="127" t="n">
        <f aca="false">ROUND(E75*F75,1)</f>
        <v>28713</v>
      </c>
      <c r="J75" s="127" t="n">
        <f aca="false">ROUND(E75*G75,1)</f>
        <v>79785</v>
      </c>
      <c r="K75" s="127" t="n">
        <f aca="false">ROUND(E75*H75,1)</f>
        <v>0</v>
      </c>
      <c r="L75" s="127" t="n">
        <f aca="false">ROUND((I75+J75+K75),0)</f>
        <v>108498</v>
      </c>
    </row>
    <row r="76" customFormat="false" ht="16.5" hidden="false" customHeight="true" outlineLevel="0" collapsed="false">
      <c r="A76" s="82" t="n">
        <f aca="false">'3,Công trình'!A137</f>
        <v>71</v>
      </c>
      <c r="B76" s="86" t="str">
        <f aca="false">'3,Công trình'!D137</f>
        <v>BA.18102</v>
      </c>
      <c r="C76" s="150" t="str">
        <f aca="false">'3,Công trình'!E137</f>
        <v>Lắp đặt công tắc 2 hạt</v>
      </c>
      <c r="D76" s="86" t="str">
        <f aca="false">'3,Công trình'!F137</f>
        <v>cái</v>
      </c>
      <c r="E76" s="117" t="n">
        <f aca="false">ROUND('3,Công trình'!O137,4)</f>
        <v>6</v>
      </c>
      <c r="F76" s="127" t="n">
        <f aca="false">'Đơn giá chi tiết'!H723</f>
        <v>11486.2</v>
      </c>
      <c r="G76" s="127" t="n">
        <f aca="false">'Đơn giá chi tiết'!H727</f>
        <v>17552.7</v>
      </c>
      <c r="H76" s="127" t="n">
        <f aca="false">'3,Công trình'!S137</f>
        <v>0</v>
      </c>
      <c r="I76" s="127" t="n">
        <f aca="false">ROUND(E76*F76,1)</f>
        <v>68917.2</v>
      </c>
      <c r="J76" s="127" t="n">
        <f aca="false">ROUND(E76*G76,1)</f>
        <v>105316.2</v>
      </c>
      <c r="K76" s="127" t="n">
        <f aca="false">ROUND(E76*H76,1)</f>
        <v>0</v>
      </c>
      <c r="L76" s="127" t="n">
        <f aca="false">ROUND((I76+J76+K76),0)</f>
        <v>174233</v>
      </c>
    </row>
    <row r="77" customFormat="false" ht="15" hidden="false" customHeight="true" outlineLevel="0" collapsed="false">
      <c r="A77" s="82"/>
      <c r="B77" s="86"/>
      <c r="C77" s="41" t="s">
        <v>752</v>
      </c>
      <c r="D77" s="176"/>
      <c r="E77" s="177"/>
      <c r="F77" s="177"/>
      <c r="G77" s="177"/>
      <c r="H77" s="177"/>
      <c r="I77" s="178" t="n">
        <f aca="false">ROUND(SUM(I6:I76),0)</f>
        <v>132971613</v>
      </c>
      <c r="J77" s="178" t="n">
        <f aca="false">ROUND(SUM(J6:J76),0)</f>
        <v>78222890</v>
      </c>
      <c r="K77" s="178" t="n">
        <f aca="false">ROUND(SUM(K6:K76),0)</f>
        <v>4048192</v>
      </c>
      <c r="L77" s="178" t="n">
        <f aca="false">ROUND(SUM(L6:L76),0)</f>
        <v>215242698</v>
      </c>
    </row>
    <row r="78" customFormat="false" ht="15" hidden="false" customHeight="true" outlineLevel="0" collapsed="false">
      <c r="A78" s="179"/>
      <c r="B78" s="180"/>
      <c r="C78" s="180" t="s">
        <v>58</v>
      </c>
      <c r="D78" s="180"/>
      <c r="E78" s="181"/>
      <c r="F78" s="181"/>
      <c r="G78" s="181"/>
      <c r="H78" s="181"/>
      <c r="I78" s="182" t="n">
        <f aca="false">ROUND(I77,-3)</f>
        <v>132972000</v>
      </c>
      <c r="J78" s="182" t="n">
        <f aca="false">ROUND(J77,-3)</f>
        <v>78223000</v>
      </c>
      <c r="K78" s="182" t="n">
        <f aca="false">ROUND(K77,-3)</f>
        <v>4048000</v>
      </c>
      <c r="L78" s="182" t="n">
        <f aca="false">ROUND(L77,-3)</f>
        <v>215243000</v>
      </c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39583333333333" right="0" top="0.0416666666666667" bottom="0.208333333333333" header="0.511811023622047" footer="0.20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 Nguyễn</cp:lastModifiedBy>
  <cp:lastPrinted>2016-06-30T10:00:20Z</cp:lastPrinted>
  <dcterms:modified xsi:type="dcterms:W3CDTF">2024-08-11T05:41:41Z</dcterms:modified>
  <cp:revision>0</cp:revision>
  <dc:subject/>
  <dc:title/>
</cp:coreProperties>
</file>